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404</definedName>
    <definedName function="false" hidden="true" localSheetId="0" name="_xlnm._FilterDatabase" vbProcedure="false">'COLABORADORES '!$A$11:$I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55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DEZEMBR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CSA SAMARA AZEVEDO GALVAO RODRIGUES </t>
  </si>
  <si>
    <t xml:space="preserve">TECNICO ENFERMAGEM </t>
  </si>
  <si>
    <t xml:space="preserve">ADENILSON DA ROCHA</t>
  </si>
  <si>
    <t xml:space="preserve">SUPERVISOR FATURAMENTO </t>
  </si>
  <si>
    <t xml:space="preserve">ADRIANA CAVALCANTE SAMPAIO DE CARVALHO</t>
  </si>
  <si>
    <t xml:space="preserve">ADRIANA DE SOUZA MEIRELES SILVEIRA </t>
  </si>
  <si>
    <t xml:space="preserve">ADRIANA DOS SANTOS DA SILVA </t>
  </si>
  <si>
    <t xml:space="preserve">ADRIANA LIGIA DE SOUZA MOREIRA</t>
  </si>
  <si>
    <t xml:space="preserve">FARMACEUTICO (A) </t>
  </si>
  <si>
    <t xml:space="preserve">ADRIANNY VICTORIA DE SOUZA </t>
  </si>
  <si>
    <t xml:space="preserve">ADRIELE CRISTINA SOUZA FERREIRA</t>
  </si>
  <si>
    <t xml:space="preserve">AUX. DE LAVANDERIA </t>
  </si>
  <si>
    <t xml:space="preserve">ADRIENNE RODRIGUES DA CAMARA DE MAGALHAES</t>
  </si>
  <si>
    <t xml:space="preserve">ENFERMEIRO RT (A)</t>
  </si>
  <si>
    <t xml:space="preserve">AILANA ALMEIDA DE SOUZA</t>
  </si>
  <si>
    <t xml:space="preserve">ALBA GLORIA CALADO</t>
  </si>
  <si>
    <t xml:space="preserve">LACTARISTA</t>
  </si>
  <si>
    <t xml:space="preserve">ALCIONE FERREIRA FEITOSA </t>
  </si>
  <si>
    <t xml:space="preserve">AUXILIAR DE LIMPEZA </t>
  </si>
  <si>
    <t xml:space="preserve">ALESSANDRA DIAS MUNDIFER SILVEIRA</t>
  </si>
  <si>
    <t xml:space="preserve">TECNICO DE RADIOLOGIA</t>
  </si>
  <si>
    <t xml:space="preserve">ALEXANDRE DOS SANTOS PEREIRA</t>
  </si>
  <si>
    <t xml:space="preserve">ALINE SOUSA SOARES</t>
  </si>
  <si>
    <t xml:space="preserve">RECEPCIONISTA </t>
  </si>
  <si>
    <t xml:space="preserve">ALINE XAVIER DUARTE</t>
  </si>
  <si>
    <t xml:space="preserve">AMANDA GONCALVES MENDONCA CAIXETA</t>
  </si>
  <si>
    <t xml:space="preserve">AMANDA PEREIRA FONSECA</t>
  </si>
  <si>
    <t xml:space="preserve">AMANDA SOUZA BARRETO </t>
  </si>
  <si>
    <t xml:space="preserve">AMANDA XAVIER DUARTE BATISTA</t>
  </si>
  <si>
    <t xml:space="preserve">AMELIA GASPARETE PAIXAO</t>
  </si>
  <si>
    <t xml:space="preserve">ANA BEATRIZ SANTOS REIS </t>
  </si>
  <si>
    <t xml:space="preserve">ENFERMEIRO ASSISTENCIAL  (A)</t>
  </si>
  <si>
    <t xml:space="preserve">ANA CAROLINA ALVES DOS SANTOS </t>
  </si>
  <si>
    <t xml:space="preserve">ANA CLARA DA SILVA FERNANDES</t>
  </si>
  <si>
    <t xml:space="preserve">ANA CLAUDIA BERTOLDO DA SILVA</t>
  </si>
  <si>
    <t xml:space="preserve">ANA GLEICE DA SILVA GUEDES</t>
  </si>
  <si>
    <t xml:space="preserve">ANA JULIE LIMA DE FARIAS</t>
  </si>
  <si>
    <t xml:space="preserve">ANA KAROLINE GONCALVES DE SOUZA</t>
  </si>
  <si>
    <t xml:space="preserve">ANA LIVIA DE FRANCA OLIVEIRA</t>
  </si>
  <si>
    <t xml:space="preserve">ANA LUCIA FERREIRA DOS SANTOS CARDOSO</t>
  </si>
  <si>
    <t xml:space="preserve">ANA LUIZA DE OLIVEIRA SOARES DE SOUSA</t>
  </si>
  <si>
    <t xml:space="preserve">FISIOTERAPEUTA</t>
  </si>
  <si>
    <t xml:space="preserve">ANA MARIA DO NASCIMENTO</t>
  </si>
  <si>
    <t xml:space="preserve">ANA PAULA FERREIRA DE CARVALHO</t>
  </si>
  <si>
    <t xml:space="preserve">ANA PAULA GOMES DA SILVA </t>
  </si>
  <si>
    <t xml:space="preserve">ANA PAULA RAMOS LOPES GUERRA</t>
  </si>
  <si>
    <t xml:space="preserve">ENFERMEIRO (A) ASSISTENCIAL</t>
  </si>
  <si>
    <t xml:space="preserve">ANDRE LUIZ MORAES NASCIMENTO</t>
  </si>
  <si>
    <t xml:space="preserve">CONDUTOR MACA </t>
  </si>
  <si>
    <t xml:space="preserve">ANDREA CORREA DE PAIVA JACINTO </t>
  </si>
  <si>
    <t xml:space="preserve">ENFERMEIRO (A)</t>
  </si>
  <si>
    <t xml:space="preserve">ANDREIA ALVES PERES MOREIRA RAMALHO </t>
  </si>
  <si>
    <t xml:space="preserve">ANDREIA MEIRELES CHAVES </t>
  </si>
  <si>
    <t xml:space="preserve">ANDREZA DA SILVA MOURA RODRIGUES</t>
  </si>
  <si>
    <t xml:space="preserve">ANDREZA DE JESUS SILVA</t>
  </si>
  <si>
    <t xml:space="preserve">ANGELA CRISTINA NASCIMENTO DE JESUS</t>
  </si>
  <si>
    <t xml:space="preserve">ANGELA RODRIGUES BORGES </t>
  </si>
  <si>
    <t xml:space="preserve">ANNA BEATRIZ LIRA ALVES DE MORAIS</t>
  </si>
  <si>
    <t xml:space="preserve">AUXILIAR ADM</t>
  </si>
  <si>
    <t xml:space="preserve">ANNA HELENA BRUNO DE SOUZA</t>
  </si>
  <si>
    <t xml:space="preserve">ANTONIA JESSICA DA SILVA SOUZA </t>
  </si>
  <si>
    <t xml:space="preserve">ANTONIO CARLOS BARBOSA LUIZ</t>
  </si>
  <si>
    <t xml:space="preserve">BEATRIZ DE JESUS DA SILVA FERREIRA</t>
  </si>
  <si>
    <t xml:space="preserve">BEATRIZ FERNANDA GARCEZ SILVA</t>
  </si>
  <si>
    <t xml:space="preserve">BIANKA AIRES DE MEDEIROS</t>
  </si>
  <si>
    <t xml:space="preserve">NUTRICIONISTA</t>
  </si>
  <si>
    <t xml:space="preserve">BRUNA NASCIMENTO SILVA</t>
  </si>
  <si>
    <t xml:space="preserve">BRUNA STEPHANY DE SOUZA ALVES</t>
  </si>
  <si>
    <t xml:space="preserve">AUXILIAR DE FARMACIA </t>
  </si>
  <si>
    <t xml:space="preserve">BRUNO LEONARDO DE MORAIS GAMA</t>
  </si>
  <si>
    <t xml:space="preserve">CALMON MARQUES DA COSTA JUNIOR</t>
  </si>
  <si>
    <t xml:space="preserve">CAMILA ALVES PINHEIRO </t>
  </si>
  <si>
    <t xml:space="preserve">CAMILA DA SILVA CUNHA</t>
  </si>
  <si>
    <t xml:space="preserve">CAMYLA MENDONCA FRANCO</t>
  </si>
  <si>
    <t xml:space="preserve">CARLA CARINA DUARTE</t>
  </si>
  <si>
    <t xml:space="preserve">CARLIANE BUENO DE SOUSA </t>
  </si>
  <si>
    <t xml:space="preserve">CARLOS AUGUSTO LOPO MACIEL</t>
  </si>
  <si>
    <t xml:space="preserve">TÉCNICO DE SEGURANÇA DO TRABALHO - PLENO</t>
  </si>
  <si>
    <t xml:space="preserve">CARLOS HENRIQUE CAETANO DA COSTA </t>
  </si>
  <si>
    <t xml:space="preserve">CAROLINE MOROZOFF LIMA</t>
  </si>
  <si>
    <t xml:space="preserve">CAROLINE YASMIM PEREIRA DA SILVA </t>
  </si>
  <si>
    <t xml:space="preserve">CASSIA DIAS GONCALVES</t>
  </si>
  <si>
    <t xml:space="preserve">CECILIA DE MATOS ALVES</t>
  </si>
  <si>
    <t xml:space="preserve">CELIA BEZERRA DE SOUZA</t>
  </si>
  <si>
    <t xml:space="preserve">CINTHYA MIKAELE SILVA DO NASCIMENTO FERREIRA </t>
  </si>
  <si>
    <t xml:space="preserve">CINTHYA MIRELLA CARDOSO</t>
  </si>
  <si>
    <t xml:space="preserve">CLAUDIA NOGUEIRA DA SILVA </t>
  </si>
  <si>
    <t xml:space="preserve">SUPERVISOR DE LAVANDERIA</t>
  </si>
  <si>
    <t xml:space="preserve">CLAUDIANA RODRIGUES DOS SANTOS</t>
  </si>
  <si>
    <t xml:space="preserve">CLEBER FERNANDES DA SILVA</t>
  </si>
  <si>
    <t xml:space="preserve">CLEIA DE BRITO SANTOS</t>
  </si>
  <si>
    <t xml:space="preserve">CLEIDIMAR DA SILVA MARTINS </t>
  </si>
  <si>
    <t xml:space="preserve">CLEOMARA BRITO GOMES</t>
  </si>
  <si>
    <t xml:space="preserve">CLOVIS MONTEIRO DOS SANTOS FILHO</t>
  </si>
  <si>
    <t xml:space="preserve">CRISLAYNE MARTINS ARAUJO </t>
  </si>
  <si>
    <t xml:space="preserve">CRISTIANE ALVES BISPO</t>
  </si>
  <si>
    <t xml:space="preserve">CRISTIANE DE AZEVEDO CORREIA</t>
  </si>
  <si>
    <t xml:space="preserve">CRISTIANO JOSE DE LIMA </t>
  </si>
  <si>
    <t xml:space="preserve">DAIANE RODRIGUES DE SOUZA </t>
  </si>
  <si>
    <t xml:space="preserve">DANIEL AIRES RIBEIRO </t>
  </si>
  <si>
    <t xml:space="preserve">DANIEL PEREIRA DA SILVA</t>
  </si>
  <si>
    <t xml:space="preserve">DANIELY MORAIS AIRES LIMA  </t>
  </si>
  <si>
    <t xml:space="preserve">DAYANNE ZILOR PEREIRA DE MEDEIROS</t>
  </si>
  <si>
    <t xml:space="preserve">DEISE MIRANDA RIBEIRO DOS SANTOS</t>
  </si>
  <si>
    <t xml:space="preserve">DENIS DA CUNHA VIEIRA</t>
  </si>
  <si>
    <t xml:space="preserve">DENNIZ GARCIA VIEIRA</t>
  </si>
  <si>
    <t xml:space="preserve">DIANA DE ALMEIDA ARAUJO OLIVEIRA </t>
  </si>
  <si>
    <t xml:space="preserve">DIEGO VILELA DE ARAUJO</t>
  </si>
  <si>
    <t xml:space="preserve">GERENTE DE COMPRAS</t>
  </si>
  <si>
    <t xml:space="preserve">DIEGO WALACY ALVES CORDEIRO</t>
  </si>
  <si>
    <t xml:space="preserve">DJALMIR LUAN SOUZA ALVES</t>
  </si>
  <si>
    <t xml:space="preserve">DORA DE SOUZA PORTO</t>
  </si>
  <si>
    <t xml:space="preserve">DOUGLAS ALVES DE SOUSA</t>
  </si>
  <si>
    <t xml:space="preserve">AGENTE DE PORTARIA </t>
  </si>
  <si>
    <t xml:space="preserve">DRIELE DELFINO RODRIGUES</t>
  </si>
  <si>
    <t xml:space="preserve">DRIELLY OLIVEIRA DANTAS</t>
  </si>
  <si>
    <t xml:space="preserve">DULCIANE PEREIRA DE SOUZA</t>
  </si>
  <si>
    <t xml:space="preserve">ASSIST. ADM </t>
  </si>
  <si>
    <t xml:space="preserve">EDILEIDE JESUS SILVA</t>
  </si>
  <si>
    <t xml:space="preserve">EDINALDO RIBEIRO MARQUES </t>
  </si>
  <si>
    <t xml:space="preserve">EDIVANIA DIAS DE FARIAS DO NASCIMENTO</t>
  </si>
  <si>
    <t xml:space="preserve">EDMAR FONSECA GOMES</t>
  </si>
  <si>
    <t xml:space="preserve">EDNA RIBEIRO DA SILVA</t>
  </si>
  <si>
    <t xml:space="preserve">EDSON MARQUES MIRANDA</t>
  </si>
  <si>
    <t xml:space="preserve">EDUARDA RODRIGUES DA SILVA NUNES</t>
  </si>
  <si>
    <t xml:space="preserve">EDUARDO DE FREITAS MATOS</t>
  </si>
  <si>
    <t xml:space="preserve">ELCIANE VIEIRA DA SILVA</t>
  </si>
  <si>
    <t xml:space="preserve">ELI CRISTINA TELES MARCELINO</t>
  </si>
  <si>
    <t xml:space="preserve">ELIANA GOMES RODRIGUES MARTINS </t>
  </si>
  <si>
    <t xml:space="preserve">ELIANE ALVES DA CONCEICAO </t>
  </si>
  <si>
    <t xml:space="preserve">ELIANY DOS REIS MOTA DA SILVA</t>
  </si>
  <si>
    <t xml:space="preserve">ELIENAY DA SILVA SANTOS</t>
  </si>
  <si>
    <t xml:space="preserve">ELIENE PEREIRA DA SILVA</t>
  </si>
  <si>
    <t xml:space="preserve">ELISABETE JESUS DE ARAUJO</t>
  </si>
  <si>
    <t xml:space="preserve">ELISANGELA DOS SANTOS ARAUJO</t>
  </si>
  <si>
    <t xml:space="preserve">ELISVANE SOUSA GUIMARÃES</t>
  </si>
  <si>
    <t xml:space="preserve">ELIZABETH COSTA DA SILVA OLIVEIRA</t>
  </si>
  <si>
    <t xml:space="preserve">ELLEN MARIANA DA SILVA DE OLIVEIRA</t>
  </si>
  <si>
    <t xml:space="preserve">EMANUEL JHONATAS FIGUEIREDO LEITE</t>
  </si>
  <si>
    <t xml:space="preserve">EMANUELE DAS DORES DUTRA </t>
  </si>
  <si>
    <t xml:space="preserve">EMILTON ALVES DA SILVA</t>
  </si>
  <si>
    <t xml:space="preserve">EREIULDA BARBOSA DE OLIVEIRA</t>
  </si>
  <si>
    <t xml:space="preserve">TECNICO EM GESSO HOSPITALAR </t>
  </si>
  <si>
    <t xml:space="preserve">ERIKA SOUZA DA SILVA DIAS </t>
  </si>
  <si>
    <t xml:space="preserve">ERISVANIA CHAGAS DOS REIS </t>
  </si>
  <si>
    <t xml:space="preserve">ERONILDO DE OLIVEIRA </t>
  </si>
  <si>
    <t xml:space="preserve">ESTELA TAVARES DA SILVA</t>
  </si>
  <si>
    <t xml:space="preserve">ESTER TAVARES PASSOS</t>
  </si>
  <si>
    <t xml:space="preserve">ENFERMEIRO (A) NIR</t>
  </si>
  <si>
    <t xml:space="preserve">EUNICE DE SOUZA E SILVA</t>
  </si>
  <si>
    <t xml:space="preserve">FABIANA ALMEIDA DA SILVA DOS SANTOS</t>
  </si>
  <si>
    <t xml:space="preserve">FABIANA SORIA ROS</t>
  </si>
  <si>
    <t xml:space="preserve">FABRICIA AUGUSTINHO PAIM SILVA</t>
  </si>
  <si>
    <t xml:space="preserve">FABRICIO RODRIGUES DOS SANTOS</t>
  </si>
  <si>
    <t xml:space="preserve">FATIMA GONÇALVES DE OLIVEIRA SOUSA</t>
  </si>
  <si>
    <t xml:space="preserve">FAUSTO DE JESUS BORGES</t>
  </si>
  <si>
    <t xml:space="preserve">FERNANDA DOS REIS SILVA</t>
  </si>
  <si>
    <t xml:space="preserve">FERNANDA LORENA RIBEIRO GOTTI</t>
  </si>
  <si>
    <t xml:space="preserve">FERNANDA SOUZA FONTENELE</t>
  </si>
  <si>
    <t xml:space="preserve">FERNANDA VASCONCELOS DE MENEZES</t>
  </si>
  <si>
    <t xml:space="preserve">FHELIPE FERNANDO ASSIS OLIVEIRA</t>
  </si>
  <si>
    <t xml:space="preserve">FLAVIA ALVES CRUZ</t>
  </si>
  <si>
    <t xml:space="preserve">GER. FINANCEIRO ORCAMENTO E CUSTOS </t>
  </si>
  <si>
    <t xml:space="preserve">FLAVIA DA COSTA MAGALHAES </t>
  </si>
  <si>
    <t xml:space="preserve">FLAVIA MIRANDA DE JESUS</t>
  </si>
  <si>
    <t xml:space="preserve">FRANCIELLEN ALVES SARAIVA </t>
  </si>
  <si>
    <t xml:space="preserve">FRANCILENE VIANA FREITAS</t>
  </si>
  <si>
    <t xml:space="preserve">AXILIAR DE FARMACIA</t>
  </si>
  <si>
    <t xml:space="preserve">FRANCISCA NAYANE OLIVEIRA CRUZ</t>
  </si>
  <si>
    <t xml:space="preserve">FRANCISCA YSLEYLA DE SOUSA ALEXANDRE SOBRINHO</t>
  </si>
  <si>
    <t xml:space="preserve">FRANCISCO RIBEIRO DE ARAUJO</t>
  </si>
  <si>
    <t xml:space="preserve">GABRIEL CARDOSO MEIRELES</t>
  </si>
  <si>
    <t xml:space="preserve">GABRIEL SOUZA SOARES</t>
  </si>
  <si>
    <t xml:space="preserve">ASSIST. LOGISTICA </t>
  </si>
  <si>
    <t xml:space="preserve">GABRIELA ALVIM TOSTA</t>
  </si>
  <si>
    <t xml:space="preserve">GABRIELA CAIXETA DE MENDONCA</t>
  </si>
  <si>
    <t xml:space="preserve">COORDENADOR (A) DE PRESTAÇÃO DE CONTAS E CUSTOS </t>
  </si>
  <si>
    <t xml:space="preserve">GABRIELA XAVIER SILVA SOARES</t>
  </si>
  <si>
    <t xml:space="preserve">FONOAUDIOLOGA</t>
  </si>
  <si>
    <t xml:space="preserve">GABRIELLE SOARES DE ABREU </t>
  </si>
  <si>
    <t xml:space="preserve">GARDENIA LIDIANE COSTA PEREIRA</t>
  </si>
  <si>
    <t xml:space="preserve">GEISIANE APARECIDA ALVES NUNES</t>
  </si>
  <si>
    <t xml:space="preserve">GEIZIANE DE SOUZA COELHO </t>
  </si>
  <si>
    <t xml:space="preserve">GENECY DE ALMEIDA SOARES</t>
  </si>
  <si>
    <t xml:space="preserve">GERALDINA DA SILVA FERNANDES </t>
  </si>
  <si>
    <t xml:space="preserve">GERALDO DE SOUZA LEMOS</t>
  </si>
  <si>
    <t xml:space="preserve">GERSIANY BATISTA URANY</t>
  </si>
  <si>
    <t xml:space="preserve">GEYZILENE NASCIMENTO DOS SANTOS</t>
  </si>
  <si>
    <t xml:space="preserve">GILBERTO GOMES PEREIRA</t>
  </si>
  <si>
    <t xml:space="preserve">GILMARA APARECIDA LOPES DA ROCHA</t>
  </si>
  <si>
    <t xml:space="preserve">GILSON ROBERTO DE OLIVEIRA</t>
  </si>
  <si>
    <t xml:space="preserve">SUPERVISOR DE TÉCNICAS RADIOLÓGICAS</t>
  </si>
  <si>
    <t xml:space="preserve">GILVANETE FERREIRA DOS SANTOS </t>
  </si>
  <si>
    <t xml:space="preserve">GISELI APARECIDA FRANCISCA DE OLIVEIRA</t>
  </si>
  <si>
    <t xml:space="preserve">GISLEY ELIAS DE MORAIS BUENO</t>
  </si>
  <si>
    <t xml:space="preserve">JARDINEIRO </t>
  </si>
  <si>
    <t xml:space="preserve">GLAUBER SAMPAIO</t>
  </si>
  <si>
    <t xml:space="preserve">GLAUCY PERONI SANGALETTI</t>
  </si>
  <si>
    <t xml:space="preserve">GLECIA MARTINS LIMA</t>
  </si>
  <si>
    <t xml:space="preserve">GLEICY LINHARES DOS SANTOS</t>
  </si>
  <si>
    <t xml:space="preserve">GLEYCIANE SOUZA GONCALVES</t>
  </si>
  <si>
    <t xml:space="preserve">GLICIA GONCALVES DE CARVALHO </t>
  </si>
  <si>
    <t xml:space="preserve">GUILHERME VERAS RODRIGUES</t>
  </si>
  <si>
    <t xml:space="preserve">HEMYLLY DOS SANTOS ARAUJO</t>
  </si>
  <si>
    <t xml:space="preserve">HIGOR ALMEIDA DE SANTANA</t>
  </si>
  <si>
    <t xml:space="preserve">HUGO KAZITA CUSTODIO </t>
  </si>
  <si>
    <t xml:space="preserve">ASSISTENTE DE RH</t>
  </si>
  <si>
    <t xml:space="preserve">IARA COQUEIRO CARDOSO BARBOSA</t>
  </si>
  <si>
    <t xml:space="preserve">IARA MARIA DE SOUZA SILVA</t>
  </si>
  <si>
    <t xml:space="preserve">IONETE CLEA PINHEIRO</t>
  </si>
  <si>
    <t xml:space="preserve">ISLLA MICKAELLY ALMEIDA DE SOUZA</t>
  </si>
  <si>
    <t xml:space="preserve">IVONE MACEDO CAMARGO </t>
  </si>
  <si>
    <t xml:space="preserve">JANAINA ALVES DA SILVA </t>
  </si>
  <si>
    <t xml:space="preserve">JANAINA COSTA BEZERRA</t>
  </si>
  <si>
    <t xml:space="preserve">JANAINE DE FRANCA SOUZA</t>
  </si>
  <si>
    <t xml:space="preserve">JANESSA CRISTINA CARVALHO DE OLIVEIRA </t>
  </si>
  <si>
    <t xml:space="preserve">JAQUELINE GONCALVES FERREIRA SANTOS</t>
  </si>
  <si>
    <t xml:space="preserve">PSICOLOGO DO TRABALHO</t>
  </si>
  <si>
    <t xml:space="preserve">JEAN SANTOS DA SILVA </t>
  </si>
  <si>
    <t xml:space="preserve">JEFERSON VIANA DE CARVALHO</t>
  </si>
  <si>
    <t xml:space="preserve">JERFFESON TEIXEIRA LUCIANO</t>
  </si>
  <si>
    <t xml:space="preserve">JESSE RIBEIRO FEITOSA </t>
  </si>
  <si>
    <t xml:space="preserve">JESSICA BEZERRA DE MELO</t>
  </si>
  <si>
    <t xml:space="preserve">JESSICA GONCALVES DE SOUZA</t>
  </si>
  <si>
    <t xml:space="preserve">JESSICA MOREIRA BORGES</t>
  </si>
  <si>
    <t xml:space="preserve">JESSICA PEREIRA SANTANA</t>
  </si>
  <si>
    <t xml:space="preserve">JESSICA RIBEIRO LOPES</t>
  </si>
  <si>
    <t xml:space="preserve">JEZREEL LEONE ROCHA DA SILVA</t>
  </si>
  <si>
    <t xml:space="preserve">JOANA D ARC PEREIRA </t>
  </si>
  <si>
    <t xml:space="preserve">JOELMA DE OLIVEIRA</t>
  </si>
  <si>
    <t xml:space="preserve">JOELZA DA SILVA PEREIRA</t>
  </si>
  <si>
    <t xml:space="preserve">JONATAS LIONEL DA SILVA</t>
  </si>
  <si>
    <t xml:space="preserve">JOSE CARLOS RIBEIRO NETO</t>
  </si>
  <si>
    <t xml:space="preserve">ANALISTA DE MELHORIA CONTINUA</t>
  </si>
  <si>
    <t xml:space="preserve">JOSE WILSON SILVA DE SOUSA</t>
  </si>
  <si>
    <t xml:space="preserve">JOVIENE FAGUNDES DA SILVA </t>
  </si>
  <si>
    <t xml:space="preserve">JOYCE DE SOUZA BISPO</t>
  </si>
  <si>
    <t xml:space="preserve">JOYCE LIMA DA CUNHA </t>
  </si>
  <si>
    <t xml:space="preserve">JOZIELMA PEREZ DA SILVA LIMA </t>
  </si>
  <si>
    <t xml:space="preserve">JUCENIR SILVA DE MELO </t>
  </si>
  <si>
    <t xml:space="preserve">JUCINEIDE NEVES PINA</t>
  </si>
  <si>
    <t xml:space="preserve">JULIA MONTEIRO DE SOUZA </t>
  </si>
  <si>
    <t xml:space="preserve">JULIANA LOPES PEREIRA</t>
  </si>
  <si>
    <t xml:space="preserve">JULIANA MARTINS XAVIER </t>
  </si>
  <si>
    <t xml:space="preserve">JULIANA VIEIRA DE LIMA FESTA</t>
  </si>
  <si>
    <t xml:space="preserve">ASSISTENTE SOCIAL</t>
  </si>
  <si>
    <t xml:space="preserve">JULIANE QUEIROZ FARIAS</t>
  </si>
  <si>
    <t xml:space="preserve">JULIANO ALMEIDA DA SILVA</t>
  </si>
  <si>
    <t xml:space="preserve">KADU PEREIRA DOS SANTOS </t>
  </si>
  <si>
    <t xml:space="preserve">KAETY GONCALVES BOAVENTURA</t>
  </si>
  <si>
    <t xml:space="preserve">KAMMYLLA KELLE DA SILVA BRAZ</t>
  </si>
  <si>
    <t xml:space="preserve">KARINY VIEIRA RODRIGUES</t>
  </si>
  <si>
    <t xml:space="preserve">KAROLINE FERREIRA DE JESUS </t>
  </si>
  <si>
    <t xml:space="preserve">KAROLYNNE NAYARA FERNANDES DIZEDERIO</t>
  </si>
  <si>
    <t xml:space="preserve">KEILA PATRICIA ALEXANDRE DA SILVA PEDROZA</t>
  </si>
  <si>
    <t xml:space="preserve">KELEN MALTA MARINS </t>
  </si>
  <si>
    <t xml:space="preserve">KELLEN DE MELO VALIM</t>
  </si>
  <si>
    <t xml:space="preserve">KELLY CRISTINA OLIVEIRA DA SILVA</t>
  </si>
  <si>
    <t xml:space="preserve">KENNEDY ALEXANDRE COSTA DA SILVA</t>
  </si>
  <si>
    <t xml:space="preserve">KRISLANE ELEN GOMES</t>
  </si>
  <si>
    <t xml:space="preserve">LAIS OTAVIANO MESQUITA </t>
  </si>
  <si>
    <t xml:space="preserve">LAISA RODRIGUES DE SOUSA</t>
  </si>
  <si>
    <t xml:space="preserve">LANA THAYS GOMES DA SILVA</t>
  </si>
  <si>
    <t xml:space="preserve">LARICY DE LIMA SOUZA</t>
  </si>
  <si>
    <t xml:space="preserve">PSICOLOGA</t>
  </si>
  <si>
    <t xml:space="preserve">LARISSA DE ABREU FERNANDES</t>
  </si>
  <si>
    <t xml:space="preserve">LARYSSA LIMA FERREIRA</t>
  </si>
  <si>
    <t xml:space="preserve">ASSISTENTE ADMINISTRATIVO (A) III</t>
  </si>
  <si>
    <t xml:space="preserve">LAURA TAMARA DE OLIVEIRA CURADO</t>
  </si>
  <si>
    <t xml:space="preserve">LEANDRO REGIS LACET</t>
  </si>
  <si>
    <t xml:space="preserve">LETICIA FERNANDES E SILVA SOUZA</t>
  </si>
  <si>
    <t xml:space="preserve">LETICIA SANTOS DE CAMARGO </t>
  </si>
  <si>
    <t xml:space="preserve">LIARA CORTES TEIXEIRA</t>
  </si>
  <si>
    <t xml:space="preserve">LIDINEIA SANTOS DE SOUZA</t>
  </si>
  <si>
    <t xml:space="preserve">LIGIA GONCALVES DE QUEIROZ</t>
  </si>
  <si>
    <t xml:space="preserve">LOIANE PEREIRA DOS SANTOS REIS</t>
  </si>
  <si>
    <t xml:space="preserve">LORENA MEDEIROS DA SILVA</t>
  </si>
  <si>
    <t xml:space="preserve">LUCAS CARLOS ALVES DE SOUZA</t>
  </si>
  <si>
    <t xml:space="preserve">LUCAS DO NASCIMENTO SILVA</t>
  </si>
  <si>
    <t xml:space="preserve">LUCIANA DA SILVA ALVES</t>
  </si>
  <si>
    <t xml:space="preserve">LUCIANA KETLIN OLIVEIRA SOUZA</t>
  </si>
  <si>
    <t xml:space="preserve">LUCIANA VALE DOS SANTOS</t>
  </si>
  <si>
    <t xml:space="preserve">LUCIANO DE OLIVEIRA FELIX</t>
  </si>
  <si>
    <t xml:space="preserve">LUCIENE BELFORT NOGUEIRA </t>
  </si>
  <si>
    <t xml:space="preserve">LUCILEIDE DE FREITAS MOUZINHO</t>
  </si>
  <si>
    <t xml:space="preserve">LUCILENE FERREIRA DE ARAUJO</t>
  </si>
  <si>
    <t xml:space="preserve">LUIZA ALESSANDRA MONTEIRO DE ALMEIDA </t>
  </si>
  <si>
    <t xml:space="preserve">MARCIA RAYANNE BATISTA BANDEIRA</t>
  </si>
  <si>
    <t xml:space="preserve">MARCIO RIBEIRO DE CASTRO</t>
  </si>
  <si>
    <t xml:space="preserve">COORD. CONTROLADORIA </t>
  </si>
  <si>
    <t xml:space="preserve">MARCOS VINICIUS DE CARVALHO TEIXEIRA</t>
  </si>
  <si>
    <t xml:space="preserve">MARGARET ROSSI SILVA</t>
  </si>
  <si>
    <t xml:space="preserve">MARIA APARECIDA FERNANDES DA SILVA</t>
  </si>
  <si>
    <t xml:space="preserve">MARIA APARECIDA GOMES DA MOTA </t>
  </si>
  <si>
    <t xml:space="preserve">MARIA APARECIDA GONCALVES DE CARLOS</t>
  </si>
  <si>
    <t xml:space="preserve">MARIA AURICELIA ALVES DE SOUSA</t>
  </si>
  <si>
    <t xml:space="preserve">SUPERVISOR (A) ADM </t>
  </si>
  <si>
    <t xml:space="preserve">MARIA CLECIOMAR AFONSO </t>
  </si>
  <si>
    <t xml:space="preserve">MARIA DE FATIMA DA SILVA</t>
  </si>
  <si>
    <t xml:space="preserve">MARIA DE FATIMA DE FREITAS SILVA</t>
  </si>
  <si>
    <t xml:space="preserve">MARIA DE SOUSA CARVALHO</t>
  </si>
  <si>
    <t xml:space="preserve">MARIA DO CARMO RAMOS SOBRINHO </t>
  </si>
  <si>
    <t xml:space="preserve">MARIA EDUARDA VIANA SANTOS </t>
  </si>
  <si>
    <t xml:space="preserve">MARIA JOSE ALVES DE SOUSA</t>
  </si>
  <si>
    <t xml:space="preserve">MARIA LUCIA FERREIRA BATISTA DOS SANTOS</t>
  </si>
  <si>
    <t xml:space="preserve">MARIA VITORIA DE OLIVEIRA BATISTA</t>
  </si>
  <si>
    <t xml:space="preserve">MARIANE COSTA BARRETO </t>
  </si>
  <si>
    <t xml:space="preserve">MARILDA ALVES ALAMINO</t>
  </si>
  <si>
    <t xml:space="preserve">MARINA DE SOUSA MAGALHAES </t>
  </si>
  <si>
    <t xml:space="preserve">MARINA MORAIS GERMANO RORIZ </t>
  </si>
  <si>
    <t xml:space="preserve">COORDENADOR (A) DE QUALIDADE E SEGURANÇA DO PACIENTE</t>
  </si>
  <si>
    <t xml:space="preserve">MARISTELA ALVES DA SILVA</t>
  </si>
  <si>
    <t xml:space="preserve">MARLENE RIBEIRO DE SOUZA ANDRADE</t>
  </si>
  <si>
    <t xml:space="preserve">MARLY DE OLIVEIRA</t>
  </si>
  <si>
    <t xml:space="preserve">MARNILDA DO NASCIMENTO</t>
  </si>
  <si>
    <t xml:space="preserve">MATEUS DE LIMA BRASILINO</t>
  </si>
  <si>
    <t xml:space="preserve">COORDENADOR (A) DE FISIOTERAPIA</t>
  </si>
  <si>
    <t xml:space="preserve">MATHEUS GOMES PACHECO</t>
  </si>
  <si>
    <t xml:space="preserve">MATHEUS LUCIDIO MEIRELES DE FREITAS</t>
  </si>
  <si>
    <t xml:space="preserve">MATHEUS LUIZ LIMA </t>
  </si>
  <si>
    <t xml:space="preserve">MAYARA ROCHA DE OLIVEIRA</t>
  </si>
  <si>
    <t xml:space="preserve">MAYKON LUCIDIO VERNEQUE DE FREITAS</t>
  </si>
  <si>
    <t xml:space="preserve">MOTORISTA DE AMBULÂNCIA</t>
  </si>
  <si>
    <t xml:space="preserve">MEIRIELLY DAMASCENO DE OLIVEIRA </t>
  </si>
  <si>
    <t xml:space="preserve">MERLAINE ARRUDA MONTEIRO BEZERRA</t>
  </si>
  <si>
    <t xml:space="preserve">MICHAEL DOUGLAS DOMINGOS DA CUNHA</t>
  </si>
  <si>
    <t xml:space="preserve">MICHELLY BRENDA DO NASCIMENTO SANTOS</t>
  </si>
  <si>
    <t xml:space="preserve">MIKAELLA INGRID SANTOS ANDRADE  </t>
  </si>
  <si>
    <t xml:space="preserve">MYLENA COSTA RODRIGUES</t>
  </si>
  <si>
    <t xml:space="preserve">MYLENA THEREZA PEREIRA FARIAS DA SILVA</t>
  </si>
  <si>
    <t xml:space="preserve">NARA MICHELE LIMA BATISTA</t>
  </si>
  <si>
    <t xml:space="preserve">SECRETARIO EXECUTIVO (A)</t>
  </si>
  <si>
    <t xml:space="preserve">NATALIA DE JESUS AMORIM ALVES </t>
  </si>
  <si>
    <t xml:space="preserve">NATHALIA CAIXETA SILVA </t>
  </si>
  <si>
    <t xml:space="preserve">NAYANE XAVIER RODRIGUES MANSO</t>
  </si>
  <si>
    <t xml:space="preserve">NICOLAS LOPES DE ARAUJO</t>
  </si>
  <si>
    <t xml:space="preserve">ASSISTENTE DE FATURAMENTO</t>
  </si>
  <si>
    <t xml:space="preserve">NILSON ARAUJO DA SILVA</t>
  </si>
  <si>
    <t xml:space="preserve">NILSON PEREIRA DA SILVA</t>
  </si>
  <si>
    <t xml:space="preserve">OLIVIA IJUMA CARDOSO</t>
  </si>
  <si>
    <t xml:space="preserve">OUVIDOR </t>
  </si>
  <si>
    <t xml:space="preserve">PAMELA PEREIRA DE OLIVEIRA </t>
  </si>
  <si>
    <t xml:space="preserve">PAMELA STEFANE FLORENCIO SILVA</t>
  </si>
  <si>
    <t xml:space="preserve">PAULO HENRIQUE FARIAS DOS SANTOS </t>
  </si>
  <si>
    <t xml:space="preserve">PAULO VICTOR DA SILVA COSTA </t>
  </si>
  <si>
    <t xml:space="preserve">TECNICO EM MANUTENÇÃO DE EQUIPAMENTOS MÉDICOS </t>
  </si>
  <si>
    <t xml:space="preserve">POLLYANA RODRIGUES DE ASSIS GOMES</t>
  </si>
  <si>
    <t xml:space="preserve">PRISCILA AMORIM DOS SANTOS</t>
  </si>
  <si>
    <t xml:space="preserve">QUELIDIANA DE OLIVEIRA TOME</t>
  </si>
  <si>
    <t xml:space="preserve">QUEZIA DE SOUZA FERREIRA </t>
  </si>
  <si>
    <t xml:space="preserve">RAFAEL COSTA MORAES</t>
  </si>
  <si>
    <t xml:space="preserve">RAFAELA LOPES SALES</t>
  </si>
  <si>
    <t xml:space="preserve">RAIANNA DOS SANTOS SOUSA</t>
  </si>
  <si>
    <t xml:space="preserve">RAIMUNDA DE SOUSA COSTA</t>
  </si>
  <si>
    <t xml:space="preserve">RANIELE STEFANY ESTEVES DE OLIVEIRA</t>
  </si>
  <si>
    <t xml:space="preserve">RANIELLE CORREIA FONSECA</t>
  </si>
  <si>
    <t xml:space="preserve">RAQUEL CARVALHO NUNES DA SILVA </t>
  </si>
  <si>
    <t xml:space="preserve">RAQUEL ESTER DE OLIVEIRA</t>
  </si>
  <si>
    <t xml:space="preserve">RAQUEL MATIAS VIEIRA</t>
  </si>
  <si>
    <t xml:space="preserve">RAYARA NEVES DA CONCEIÇAO</t>
  </si>
  <si>
    <t xml:space="preserve">RAYSSA DE ARCESLEISPO REIS</t>
  </si>
  <si>
    <t xml:space="preserve">REINALDO NORBERTO DO NASCIMENTO</t>
  </si>
  <si>
    <t xml:space="preserve">REISANE RODRIGUES DA SILVEIRA COSTA</t>
  </si>
  <si>
    <t xml:space="preserve">RENATA NASCIMENTO PINTO</t>
  </si>
  <si>
    <t xml:space="preserve">RITA DE CASSIA DA SILVA SANTANA</t>
  </si>
  <si>
    <t xml:space="preserve">RIZIA BATISTA MEIRELES</t>
  </si>
  <si>
    <t xml:space="preserve">ROBSON COSTA LEMOS</t>
  </si>
  <si>
    <t xml:space="preserve">RODRIGO SILVA DE ANDRADE </t>
  </si>
  <si>
    <t xml:space="preserve">RONILSON FRANCISCO DOS REIS</t>
  </si>
  <si>
    <t xml:space="preserve">MAQUEIRO </t>
  </si>
  <si>
    <t xml:space="preserve">ROSANGELA PEREIRA DA SILVA</t>
  </si>
  <si>
    <t xml:space="preserve">ROSANGELA TAVARES BISPO</t>
  </si>
  <si>
    <t xml:space="preserve">ROSIANE ARAUJO</t>
  </si>
  <si>
    <t xml:space="preserve">ROSILDA SILVA PEREIRA</t>
  </si>
  <si>
    <t xml:space="preserve">SAMARA PEREIRA BILAC DE OLIVEIRA</t>
  </si>
  <si>
    <t xml:space="preserve">SAMIRA APARECIDA FIALHO SILVA</t>
  </si>
  <si>
    <t xml:space="preserve">SARA CRISTINA DE SOUSA SANTOS</t>
  </si>
  <si>
    <t xml:space="preserve">SARA DE SOUZA SILVA</t>
  </si>
  <si>
    <t xml:space="preserve">SARA OLIVEIRA SANTOS</t>
  </si>
  <si>
    <t xml:space="preserve">SARAH ESLLAMY COSTA CARVALHO</t>
  </si>
  <si>
    <t xml:space="preserve">SAULO GUEDES DE OLIVEIRA CORTEZ </t>
  </si>
  <si>
    <t xml:space="preserve">SAYCHA BRENDA ALVES DO MONTE SERRATO</t>
  </si>
  <si>
    <t xml:space="preserve">SELIENE CRISPIM PEREIRA</t>
  </si>
  <si>
    <t xml:space="preserve">ANALISTA ADMINISTRATIVO </t>
  </si>
  <si>
    <t xml:space="preserve">SELIO MAERLISSON PEREIRA MELO</t>
  </si>
  <si>
    <t xml:space="preserve">SELMA CRISTINA MUNIS FRANCINO </t>
  </si>
  <si>
    <t xml:space="preserve">SHAIANE EVANGELISTA DOS SANTOS </t>
  </si>
  <si>
    <t xml:space="preserve">SHIRLEY DE MENEZES CARNEIRO </t>
  </si>
  <si>
    <t xml:space="preserve">COORDENADOR (A) FARMACEUTICO</t>
  </si>
  <si>
    <t xml:space="preserve">SILVANA ROSA SILVA SANTOS FEITOSA</t>
  </si>
  <si>
    <t xml:space="preserve">SILVANIA PEREIRA DA SILVA</t>
  </si>
  <si>
    <t xml:space="preserve">SIMONE CRISTINA GOMES DA SILVA</t>
  </si>
  <si>
    <t xml:space="preserve">SIMONE MOURA ARANTES</t>
  </si>
  <si>
    <t xml:space="preserve">SOFIA CARVALHO BORGES</t>
  </si>
  <si>
    <t xml:space="preserve">SONNY CRISCION OLIVEIRA VELOSO </t>
  </si>
  <si>
    <t xml:space="preserve">STEFANY BIATO DOS SANTOS </t>
  </si>
  <si>
    <t xml:space="preserve">STHANYA PEREIRA LIMA</t>
  </si>
  <si>
    <t xml:space="preserve">SUELEN CRISTINA RODRIGUES DE MIRANDA </t>
  </si>
  <si>
    <t xml:space="preserve">SUELLEN CAROLINE MESQUITA DE OLIVEIRA</t>
  </si>
  <si>
    <t xml:space="preserve">SUIANE DA SILVA LIMA SOUSA</t>
  </si>
  <si>
    <t xml:space="preserve">SUSANA LOBATO SILVA</t>
  </si>
  <si>
    <t xml:space="preserve">SUZENANDES MARTINS RIBEIRO</t>
  </si>
  <si>
    <t xml:space="preserve">TAIS GONÇALVES MACHADO</t>
  </si>
  <si>
    <t xml:space="preserve">TAMIRES MARTINS RODRIGUES LIMA</t>
  </si>
  <si>
    <t xml:space="preserve">TANISE CAMPEOL</t>
  </si>
  <si>
    <t xml:space="preserve">TATIANA LAURO DE LIMA </t>
  </si>
  <si>
    <t xml:space="preserve">TELMA RODRIGUES BEZERRA</t>
  </si>
  <si>
    <t xml:space="preserve">THAIS ALVES FREITAS</t>
  </si>
  <si>
    <t xml:space="preserve">TÉCNICO DE SEGURANÇA DO TRABALHO - JUNIOR</t>
  </si>
  <si>
    <t xml:space="preserve">THAIS ALVES GONCALVES DO CARMO</t>
  </si>
  <si>
    <t xml:space="preserve">THAIS DANTAS NEVES </t>
  </si>
  <si>
    <t xml:space="preserve">THAIS RAMOS COSTA DE SOUZA</t>
  </si>
  <si>
    <t xml:space="preserve">THAISSA DA SILVA RIOS DE MORAIS</t>
  </si>
  <si>
    <t xml:space="preserve">THALIA DE JESUS DA SILVA</t>
  </si>
  <si>
    <t xml:space="preserve">THALYA DA SILVA RIOS DE MORAIS</t>
  </si>
  <si>
    <t xml:space="preserve">THAYANE ARCESLEISPO OTAVIANO</t>
  </si>
  <si>
    <t xml:space="preserve">TIAGO MARTINS DE OLIVEIRA</t>
  </si>
  <si>
    <t xml:space="preserve">VANESSA COUTO MOREIRA</t>
  </si>
  <si>
    <t xml:space="preserve">VANESSA DE OLIVEIRA PEREIRA </t>
  </si>
  <si>
    <t xml:space="preserve">VANESSA GOMES BARROS</t>
  </si>
  <si>
    <t xml:space="preserve">VANILZE PEREIRA SANTANA </t>
  </si>
  <si>
    <t xml:space="preserve">VANUSA BRAZ PEREIRA POZZATTI</t>
  </si>
  <si>
    <t xml:space="preserve">VERONICA DE LIMA SANTOS</t>
  </si>
  <si>
    <t xml:space="preserve">ENFERMEIRO AUDITOR (A)</t>
  </si>
  <si>
    <t xml:space="preserve">VERONIR ALVES MESQUITA</t>
  </si>
  <si>
    <t xml:space="preserve">VICTOR HUGO ALVES RIBEIRO</t>
  </si>
  <si>
    <t xml:space="preserve">VIRGINIA DA GLORIA LACET</t>
  </si>
  <si>
    <t xml:space="preserve">VITORIA BORGES DE ATAIDES RORIZ</t>
  </si>
  <si>
    <t xml:space="preserve">VITORIA DE OLIVEIRA DO NASCIMENTO</t>
  </si>
  <si>
    <t xml:space="preserve">VITORIA MEIRELES FERREIRA SANTOS</t>
  </si>
  <si>
    <t xml:space="preserve">ENFERMEIRO (A) ASSISTENCIAL UTI</t>
  </si>
  <si>
    <t xml:space="preserve">VITORIA SOUZA BARRETO</t>
  </si>
  <si>
    <t xml:space="preserve">VIVIANE MOREIRA DA SILVA</t>
  </si>
  <si>
    <t xml:space="preserve">VIVIANE RODRIGUES DA COSTA</t>
  </si>
  <si>
    <t xml:space="preserve">WAGNER MARQUES SILVA</t>
  </si>
  <si>
    <t xml:space="preserve">WANDERSON DE SOUZA FEITOSA </t>
  </si>
  <si>
    <t xml:space="preserve">WILKER JUNIO ALVES DA SILVA</t>
  </si>
  <si>
    <t xml:space="preserve">WINDSON DIOGO MEIRELES DE LIMA</t>
  </si>
  <si>
    <t xml:space="preserve">YURI FERREIRA SOU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[$R$-416]* #,##0.00_-;\-[$R$-416]* #,##0.00_-;_-[$R$-416]* \-??_-;_-@_-"/>
    <numFmt numFmtId="170" formatCode="_-&quot;R$ &quot;* #,##0.00_-;&quot;-R$ &quot;* #,##0.00_-;_-&quot;R$ &quot;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  <cellStyle name="Vírgula 3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0920</xdr:colOff>
      <xdr:row>1</xdr:row>
      <xdr:rowOff>19080</xdr:rowOff>
    </xdr:from>
    <xdr:to>
      <xdr:col>3</xdr:col>
      <xdr:colOff>735480</xdr:colOff>
      <xdr:row>5</xdr:row>
      <xdr:rowOff>553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310920" y="276120"/>
          <a:ext cx="667584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351" activeCellId="0" sqref="D351:I35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5.13"/>
    <col collapsed="false" customWidth="true" hidden="false" outlineLevel="0" max="5" min="4" style="2" width="13.56"/>
    <col collapsed="false" customWidth="true" hidden="false" outlineLevel="0" max="6" min="6" style="3" width="15.85"/>
    <col collapsed="false" customWidth="true" hidden="false" outlineLevel="0" max="7" min="7" style="2" width="13.56"/>
    <col collapsed="false" customWidth="true" hidden="false" outlineLevel="0" max="8" min="8" style="2" width="17.14"/>
    <col collapsed="false" customWidth="true" hidden="false" outlineLevel="0" max="9" min="9" style="2" width="15.85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5" customFormat="true" ht="2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5" customFormat="tru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5" customFormat="tru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5" customFormat="true" ht="70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9" customFormat="true" ht="32.45" hidden="false" customHeight="true" outlineLevel="0" collapsed="false">
      <c r="A7" s="6" t="s">
        <v>0</v>
      </c>
      <c r="B7" s="7" t="s">
        <v>1</v>
      </c>
      <c r="C7" s="7"/>
      <c r="D7" s="7"/>
      <c r="E7" s="7"/>
      <c r="F7" s="8"/>
      <c r="G7" s="7"/>
      <c r="H7" s="7"/>
      <c r="I7" s="7"/>
    </row>
    <row r="8" s="9" customFormat="true" ht="26.25" hidden="false" customHeight="false" outlineLevel="0" collapsed="false">
      <c r="A8" s="6" t="s">
        <v>2</v>
      </c>
      <c r="B8" s="7" t="s">
        <v>3</v>
      </c>
      <c r="C8" s="7"/>
      <c r="D8" s="7"/>
      <c r="E8" s="7"/>
      <c r="F8" s="8"/>
      <c r="G8" s="7"/>
      <c r="H8" s="7"/>
      <c r="I8" s="7"/>
    </row>
    <row r="9" s="9" customFormat="true" ht="26.25" hidden="false" customHeight="false" outlineLevel="0" collapsed="false">
      <c r="A9" s="6" t="s">
        <v>4</v>
      </c>
      <c r="B9" s="10" t="s">
        <v>5</v>
      </c>
      <c r="C9" s="11"/>
      <c r="D9" s="11"/>
      <c r="E9" s="11"/>
      <c r="F9" s="8"/>
      <c r="G9" s="11"/>
      <c r="H9" s="11"/>
      <c r="I9" s="11"/>
    </row>
    <row r="10" s="13" customFormat="true" ht="36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69.75" hidden="false" customHeight="true" outlineLevel="0" collapsed="false">
      <c r="A11" s="14" t="s">
        <v>7</v>
      </c>
      <c r="B11" s="15" t="s">
        <v>8</v>
      </c>
      <c r="C11" s="15" t="s">
        <v>9</v>
      </c>
      <c r="D11" s="16" t="s">
        <v>10</v>
      </c>
      <c r="E11" s="16" t="s">
        <v>11</v>
      </c>
      <c r="F11" s="17" t="s">
        <v>12</v>
      </c>
      <c r="G11" s="16" t="s">
        <v>13</v>
      </c>
      <c r="H11" s="16" t="s">
        <v>14</v>
      </c>
      <c r="I11" s="16" t="s">
        <v>15</v>
      </c>
    </row>
    <row r="12" s="24" customFormat="true" ht="21.75" hidden="false" customHeight="true" outlineLevel="0" collapsed="false">
      <c r="A12" s="19" t="s">
        <v>3</v>
      </c>
      <c r="B12" s="20" t="s">
        <v>16</v>
      </c>
      <c r="C12" s="21" t="s">
        <v>17</v>
      </c>
      <c r="D12" s="22" t="n">
        <v>1419.36</v>
      </c>
      <c r="E12" s="22" t="n">
        <v>0</v>
      </c>
      <c r="F12" s="22" t="n">
        <v>946.24</v>
      </c>
      <c r="G12" s="22" t="n">
        <v>1701.76</v>
      </c>
      <c r="H12" s="23" t="n">
        <f aca="false">G12-I12</f>
        <v>132.97</v>
      </c>
      <c r="I12" s="22" t="n">
        <v>1568.79</v>
      </c>
    </row>
    <row r="13" s="24" customFormat="true" ht="21.75" hidden="false" customHeight="true" outlineLevel="0" collapsed="false">
      <c r="A13" s="19" t="s">
        <v>3</v>
      </c>
      <c r="B13" s="20" t="s">
        <v>18</v>
      </c>
      <c r="C13" s="21" t="s">
        <v>19</v>
      </c>
      <c r="D13" s="22" t="n">
        <v>2800</v>
      </c>
      <c r="E13" s="22" t="n">
        <v>0</v>
      </c>
      <c r="F13" s="22" t="n">
        <v>2566.67</v>
      </c>
      <c r="G13" s="22" t="n">
        <v>3082.4</v>
      </c>
      <c r="H13" s="23" t="n">
        <f aca="false">G13-I13</f>
        <v>289.08</v>
      </c>
      <c r="I13" s="22" t="n">
        <v>2793.32</v>
      </c>
    </row>
    <row r="14" s="24" customFormat="true" ht="21.75" hidden="false" customHeight="true" outlineLevel="0" collapsed="false">
      <c r="A14" s="19" t="s">
        <v>3</v>
      </c>
      <c r="B14" s="20" t="s">
        <v>20</v>
      </c>
      <c r="C14" s="21" t="s">
        <v>17</v>
      </c>
      <c r="D14" s="22" t="n">
        <v>45.79</v>
      </c>
      <c r="E14" s="22" t="n">
        <v>1784.22</v>
      </c>
      <c r="F14" s="22" t="n">
        <v>1419.36</v>
      </c>
      <c r="G14" s="22" t="n">
        <v>2438.44</v>
      </c>
      <c r="H14" s="23" t="n">
        <f aca="false">G14-I14</f>
        <v>2385.31</v>
      </c>
      <c r="I14" s="22" t="n">
        <v>53.13</v>
      </c>
    </row>
    <row r="15" s="24" customFormat="true" ht="21.75" hidden="false" customHeight="true" outlineLevel="0" collapsed="false">
      <c r="A15" s="19" t="s">
        <v>3</v>
      </c>
      <c r="B15" s="20" t="s">
        <v>21</v>
      </c>
      <c r="C15" s="21" t="s">
        <v>17</v>
      </c>
      <c r="D15" s="22" t="n">
        <v>45.79</v>
      </c>
      <c r="E15" s="22" t="n">
        <v>1784.22</v>
      </c>
      <c r="F15" s="22" t="n">
        <v>1419.36</v>
      </c>
      <c r="G15" s="22" t="n">
        <v>2438.44</v>
      </c>
      <c r="H15" s="23" t="n">
        <f aca="false">G15-I15</f>
        <v>2385.31</v>
      </c>
      <c r="I15" s="22" t="n">
        <v>53.13</v>
      </c>
    </row>
    <row r="16" s="24" customFormat="true" ht="21.75" hidden="false" customHeight="true" outlineLevel="0" collapsed="false">
      <c r="A16" s="19" t="s">
        <v>3</v>
      </c>
      <c r="B16" s="20" t="s">
        <v>22</v>
      </c>
      <c r="C16" s="21" t="s">
        <v>17</v>
      </c>
      <c r="D16" s="22" t="n">
        <v>1419.36</v>
      </c>
      <c r="E16" s="22" t="n">
        <v>0</v>
      </c>
      <c r="F16" s="22" t="n">
        <v>711.74</v>
      </c>
      <c r="G16" s="22" t="n">
        <v>1631.13</v>
      </c>
      <c r="H16" s="23" t="n">
        <f aca="false">G16-I16</f>
        <v>126.58</v>
      </c>
      <c r="I16" s="22" t="n">
        <v>1504.55</v>
      </c>
    </row>
    <row r="17" s="24" customFormat="true" ht="21.75" hidden="false" customHeight="true" outlineLevel="0" collapsed="false">
      <c r="A17" s="19" t="s">
        <v>3</v>
      </c>
      <c r="B17" s="20" t="s">
        <v>23</v>
      </c>
      <c r="C17" s="21" t="s">
        <v>24</v>
      </c>
      <c r="D17" s="22" t="n">
        <v>3676.64</v>
      </c>
      <c r="E17" s="22" t="n">
        <v>0</v>
      </c>
      <c r="F17" s="22" t="n">
        <v>3679.84</v>
      </c>
      <c r="G17" s="22" t="n">
        <v>4931.66</v>
      </c>
      <c r="H17" s="23" t="n">
        <f aca="false">G17-I17</f>
        <v>830.01</v>
      </c>
      <c r="I17" s="22" t="n">
        <v>4101.65</v>
      </c>
    </row>
    <row r="18" s="24" customFormat="true" ht="21.75" hidden="false" customHeight="true" outlineLevel="0" collapsed="false">
      <c r="A18" s="19" t="s">
        <v>3</v>
      </c>
      <c r="B18" s="20" t="s">
        <v>25</v>
      </c>
      <c r="C18" s="21" t="s">
        <v>17</v>
      </c>
      <c r="D18" s="22" t="n">
        <v>1419.36</v>
      </c>
      <c r="E18" s="22" t="n">
        <v>0</v>
      </c>
      <c r="F18" s="22" t="n">
        <v>710.38</v>
      </c>
      <c r="G18" s="22" t="n">
        <v>1963.68</v>
      </c>
      <c r="H18" s="23" t="n">
        <f aca="false">G18-I18</f>
        <v>73.6900000000001</v>
      </c>
      <c r="I18" s="22" t="n">
        <v>1889.99</v>
      </c>
    </row>
    <row r="19" s="24" customFormat="true" ht="21.75" hidden="false" customHeight="true" outlineLevel="0" collapsed="false">
      <c r="A19" s="19" t="s">
        <v>3</v>
      </c>
      <c r="B19" s="20" t="s">
        <v>26</v>
      </c>
      <c r="C19" s="21" t="s">
        <v>27</v>
      </c>
      <c r="D19" s="22" t="n">
        <v>0</v>
      </c>
      <c r="E19" s="22" t="n">
        <v>0</v>
      </c>
      <c r="F19" s="22" t="n">
        <v>117.67</v>
      </c>
      <c r="G19" s="22" t="n">
        <v>273.29</v>
      </c>
      <c r="H19" s="23" t="n">
        <f aca="false">G19-I19</f>
        <v>273.29</v>
      </c>
      <c r="I19" s="22" t="n">
        <v>0</v>
      </c>
    </row>
    <row r="20" s="24" customFormat="true" ht="21.75" hidden="false" customHeight="true" outlineLevel="0" collapsed="false">
      <c r="A20" s="19" t="s">
        <v>3</v>
      </c>
      <c r="B20" s="20" t="s">
        <v>28</v>
      </c>
      <c r="C20" s="21" t="s">
        <v>29</v>
      </c>
      <c r="D20" s="22" t="n">
        <v>3972.22</v>
      </c>
      <c r="E20" s="22" t="n">
        <v>0</v>
      </c>
      <c r="F20" s="22" t="n">
        <v>3978.04</v>
      </c>
      <c r="G20" s="22" t="n">
        <v>5452.1</v>
      </c>
      <c r="H20" s="23" t="n">
        <f aca="false">G20-I20</f>
        <v>1026.55</v>
      </c>
      <c r="I20" s="22" t="n">
        <v>4425.55</v>
      </c>
    </row>
    <row r="21" s="24" customFormat="true" ht="21.75" hidden="false" customHeight="true" outlineLevel="0" collapsed="false">
      <c r="A21" s="19" t="s">
        <v>3</v>
      </c>
      <c r="B21" s="20" t="s">
        <v>30</v>
      </c>
      <c r="C21" s="21" t="s">
        <v>17</v>
      </c>
      <c r="D21" s="25" t="n">
        <v>0</v>
      </c>
      <c r="E21" s="22" t="n">
        <v>0</v>
      </c>
      <c r="F21" s="22" t="n">
        <v>921.45</v>
      </c>
      <c r="G21" s="22" t="n">
        <v>1909.75</v>
      </c>
      <c r="H21" s="23" t="n">
        <f aca="false">G21-I21</f>
        <v>150.69</v>
      </c>
      <c r="I21" s="22" t="n">
        <v>1759.06</v>
      </c>
    </row>
    <row r="22" s="24" customFormat="true" ht="21.75" hidden="false" customHeight="true" outlineLevel="0" collapsed="false">
      <c r="A22" s="19" t="s">
        <v>3</v>
      </c>
      <c r="B22" s="20" t="s">
        <v>31</v>
      </c>
      <c r="C22" s="21" t="s">
        <v>32</v>
      </c>
      <c r="D22" s="22" t="n">
        <v>1600</v>
      </c>
      <c r="E22" s="22" t="n">
        <v>0</v>
      </c>
      <c r="F22" s="22" t="n">
        <v>1466.67</v>
      </c>
      <c r="G22" s="22" t="n">
        <v>2172.87</v>
      </c>
      <c r="H22" s="23" t="n">
        <f aca="false">G22-I22</f>
        <v>177.54</v>
      </c>
      <c r="I22" s="22" t="n">
        <v>1995.33</v>
      </c>
    </row>
    <row r="23" s="24" customFormat="true" ht="21.75" hidden="false" customHeight="true" outlineLevel="0" collapsed="false">
      <c r="A23" s="19" t="s">
        <v>3</v>
      </c>
      <c r="B23" s="20" t="s">
        <v>33</v>
      </c>
      <c r="C23" s="21" t="s">
        <v>34</v>
      </c>
      <c r="D23" s="22" t="n">
        <v>1500</v>
      </c>
      <c r="E23" s="22" t="n">
        <v>0</v>
      </c>
      <c r="F23" s="22" t="n">
        <v>750</v>
      </c>
      <c r="G23" s="22" t="n">
        <v>1782.4</v>
      </c>
      <c r="H23" s="23" t="n">
        <f aca="false">G23-I23</f>
        <v>78.1900000000001</v>
      </c>
      <c r="I23" s="22" t="n">
        <v>1704.21</v>
      </c>
    </row>
    <row r="24" s="24" customFormat="true" ht="21.75" hidden="false" customHeight="true" outlineLevel="0" collapsed="false">
      <c r="A24" s="19" t="s">
        <v>3</v>
      </c>
      <c r="B24" s="20" t="s">
        <v>35</v>
      </c>
      <c r="C24" s="21" t="s">
        <v>36</v>
      </c>
      <c r="D24" s="22" t="n">
        <v>2551.61</v>
      </c>
      <c r="E24" s="22" t="n">
        <v>0</v>
      </c>
      <c r="F24" s="22" t="n">
        <v>2552.15</v>
      </c>
      <c r="G24" s="22" t="n">
        <v>3892.69</v>
      </c>
      <c r="H24" s="23" t="n">
        <f aca="false">G24-I24</f>
        <v>457.64</v>
      </c>
      <c r="I24" s="22" t="n">
        <v>3435.05</v>
      </c>
    </row>
    <row r="25" s="24" customFormat="true" ht="21.75" hidden="false" customHeight="true" outlineLevel="0" collapsed="false">
      <c r="A25" s="19" t="s">
        <v>3</v>
      </c>
      <c r="B25" s="20" t="s">
        <v>37</v>
      </c>
      <c r="C25" s="21" t="s">
        <v>17</v>
      </c>
      <c r="D25" s="22" t="n">
        <v>1236.22</v>
      </c>
      <c r="E25" s="22" t="n">
        <v>198.23</v>
      </c>
      <c r="F25" s="22" t="n">
        <v>1419.36</v>
      </c>
      <c r="G25" s="22" t="n">
        <v>2056.76</v>
      </c>
      <c r="H25" s="23" t="n">
        <f aca="false">G25-I25</f>
        <v>266.77</v>
      </c>
      <c r="I25" s="22" t="n">
        <v>1789.99</v>
      </c>
    </row>
    <row r="26" s="24" customFormat="true" ht="21.75" hidden="false" customHeight="true" outlineLevel="0" collapsed="false">
      <c r="A26" s="19" t="s">
        <v>3</v>
      </c>
      <c r="B26" s="20" t="s">
        <v>38</v>
      </c>
      <c r="C26" s="21" t="s">
        <v>39</v>
      </c>
      <c r="D26" s="22" t="n">
        <v>1500</v>
      </c>
      <c r="E26" s="22" t="n">
        <v>0</v>
      </c>
      <c r="F26" s="22" t="n">
        <v>1500</v>
      </c>
      <c r="G26" s="22" t="n">
        <v>2077.09</v>
      </c>
      <c r="H26" s="23" t="n">
        <f aca="false">G26-I26</f>
        <v>166.99</v>
      </c>
      <c r="I26" s="22" t="n">
        <v>1910.1</v>
      </c>
    </row>
    <row r="27" s="24" customFormat="true" ht="21.75" hidden="false" customHeight="true" outlineLevel="0" collapsed="false">
      <c r="A27" s="19" t="s">
        <v>3</v>
      </c>
      <c r="B27" s="20" t="s">
        <v>40</v>
      </c>
      <c r="C27" s="21" t="s">
        <v>39</v>
      </c>
      <c r="D27" s="22" t="n">
        <v>1833.33</v>
      </c>
      <c r="E27" s="22" t="n">
        <v>0</v>
      </c>
      <c r="F27" s="22" t="n">
        <v>1833.33</v>
      </c>
      <c r="G27" s="22" t="n">
        <v>2115.73</v>
      </c>
      <c r="H27" s="23" t="n">
        <f aca="false">G27-I27</f>
        <v>170.23</v>
      </c>
      <c r="I27" s="22" t="n">
        <v>1945.5</v>
      </c>
    </row>
    <row r="28" s="24" customFormat="true" ht="21.75" hidden="false" customHeight="true" outlineLevel="0" collapsed="false">
      <c r="A28" s="19" t="s">
        <v>3</v>
      </c>
      <c r="B28" s="20" t="s">
        <v>41</v>
      </c>
      <c r="C28" s="21" t="s">
        <v>17</v>
      </c>
      <c r="D28" s="25" t="n">
        <v>0</v>
      </c>
      <c r="E28" s="22" t="n">
        <v>0</v>
      </c>
      <c r="F28" s="22" t="n">
        <v>430.23</v>
      </c>
      <c r="G28" s="22" t="n">
        <v>1843.7</v>
      </c>
      <c r="H28" s="23" t="n">
        <f aca="false">G28-I28</f>
        <v>144.75</v>
      </c>
      <c r="I28" s="22" t="n">
        <v>1698.95</v>
      </c>
    </row>
    <row r="29" s="24" customFormat="true" ht="21.75" hidden="false" customHeight="true" outlineLevel="0" collapsed="false">
      <c r="A29" s="19" t="s">
        <v>3</v>
      </c>
      <c r="B29" s="20" t="s">
        <v>42</v>
      </c>
      <c r="C29" s="21" t="s">
        <v>24</v>
      </c>
      <c r="D29" s="25" t="n">
        <v>0</v>
      </c>
      <c r="E29" s="22" t="n">
        <v>0</v>
      </c>
      <c r="F29" s="22" t="n">
        <v>1768.21</v>
      </c>
      <c r="G29" s="22" t="n">
        <v>4326.7</v>
      </c>
      <c r="H29" s="23" t="n">
        <f aca="false">G29-I29</f>
        <v>608.21</v>
      </c>
      <c r="I29" s="22" t="n">
        <v>3718.49</v>
      </c>
    </row>
    <row r="30" s="24" customFormat="true" ht="21.75" hidden="false" customHeight="true" outlineLevel="0" collapsed="false">
      <c r="A30" s="19" t="s">
        <v>3</v>
      </c>
      <c r="B30" s="20" t="s">
        <v>43</v>
      </c>
      <c r="C30" s="21" t="s">
        <v>27</v>
      </c>
      <c r="D30" s="22" t="n">
        <v>1412</v>
      </c>
      <c r="E30" s="22" t="n">
        <v>0</v>
      </c>
      <c r="F30" s="22" t="n">
        <v>1059</v>
      </c>
      <c r="G30" s="22" t="n">
        <v>1694.4</v>
      </c>
      <c r="H30" s="23" t="n">
        <f aca="false">G30-I30</f>
        <v>70.27</v>
      </c>
      <c r="I30" s="22" t="n">
        <v>1624.13</v>
      </c>
    </row>
    <row r="31" s="24" customFormat="true" ht="21.75" hidden="false" customHeight="true" outlineLevel="0" collapsed="false">
      <c r="A31" s="19" t="s">
        <v>3</v>
      </c>
      <c r="B31" s="20" t="s">
        <v>44</v>
      </c>
      <c r="C31" s="21" t="s">
        <v>29</v>
      </c>
      <c r="D31" s="25" t="n">
        <v>0</v>
      </c>
      <c r="E31" s="22" t="n">
        <v>1975.76</v>
      </c>
      <c r="F31" s="22" t="n">
        <v>0</v>
      </c>
      <c r="G31" s="22" t="n">
        <v>5040.9</v>
      </c>
      <c r="H31" s="23" t="n">
        <f aca="false">G31-I31</f>
        <v>5040.9</v>
      </c>
      <c r="I31" s="22" t="n">
        <v>0</v>
      </c>
    </row>
    <row r="32" s="24" customFormat="true" ht="21.75" hidden="false" customHeight="true" outlineLevel="0" collapsed="false">
      <c r="A32" s="19" t="s">
        <v>3</v>
      </c>
      <c r="B32" s="20" t="s">
        <v>45</v>
      </c>
      <c r="C32" s="21" t="s">
        <v>17</v>
      </c>
      <c r="D32" s="22" t="n">
        <v>1327.79</v>
      </c>
      <c r="E32" s="22" t="n">
        <v>0</v>
      </c>
      <c r="F32" s="22" t="n">
        <v>711.87</v>
      </c>
      <c r="G32" s="22" t="n">
        <v>1966.98</v>
      </c>
      <c r="H32" s="23" t="n">
        <f aca="false">G32-I32</f>
        <v>73.98</v>
      </c>
      <c r="I32" s="22" t="n">
        <v>1893</v>
      </c>
    </row>
    <row r="33" s="26" customFormat="true" ht="21.75" hidden="false" customHeight="true" outlineLevel="0" collapsed="false">
      <c r="A33" s="19" t="s">
        <v>3</v>
      </c>
      <c r="B33" s="20" t="s">
        <v>46</v>
      </c>
      <c r="C33" s="21" t="s">
        <v>47</v>
      </c>
      <c r="D33" s="22" t="n">
        <v>3250.11</v>
      </c>
      <c r="E33" s="22" t="n">
        <v>0</v>
      </c>
      <c r="F33" s="22" t="n">
        <v>270.84</v>
      </c>
      <c r="G33" s="22" t="n">
        <v>3532.51</v>
      </c>
      <c r="H33" s="23" t="n">
        <f aca="false">G33-I33</f>
        <v>387.43</v>
      </c>
      <c r="I33" s="22" t="n">
        <v>3145.08</v>
      </c>
    </row>
    <row r="34" s="24" customFormat="true" ht="21.75" hidden="false" customHeight="true" outlineLevel="0" collapsed="false">
      <c r="A34" s="19" t="s">
        <v>3</v>
      </c>
      <c r="B34" s="20" t="s">
        <v>48</v>
      </c>
      <c r="C34" s="21" t="s">
        <v>17</v>
      </c>
      <c r="D34" s="22" t="n">
        <v>1419.36</v>
      </c>
      <c r="E34" s="22" t="n">
        <v>0</v>
      </c>
      <c r="F34" s="22" t="n">
        <v>827.96</v>
      </c>
      <c r="G34" s="22" t="n">
        <v>1984.16</v>
      </c>
      <c r="H34" s="23" t="n">
        <f aca="false">G34-I34</f>
        <v>158.64</v>
      </c>
      <c r="I34" s="22" t="n">
        <v>1825.52</v>
      </c>
    </row>
    <row r="35" s="24" customFormat="true" ht="21.75" hidden="false" customHeight="true" outlineLevel="0" collapsed="false">
      <c r="A35" s="19" t="s">
        <v>3</v>
      </c>
      <c r="B35" s="20" t="s">
        <v>49</v>
      </c>
      <c r="C35" s="21" t="s">
        <v>39</v>
      </c>
      <c r="D35" s="25" t="n">
        <v>0</v>
      </c>
      <c r="E35" s="22" t="n">
        <v>0</v>
      </c>
      <c r="F35" s="22" t="n">
        <v>1307.73</v>
      </c>
      <c r="G35" s="22" t="n">
        <v>2115.73</v>
      </c>
      <c r="H35" s="23" t="n">
        <f aca="false">G35-I35</f>
        <v>169.23</v>
      </c>
      <c r="I35" s="22" t="n">
        <v>1946.5</v>
      </c>
    </row>
    <row r="36" s="24" customFormat="true" ht="21.75" hidden="false" customHeight="true" outlineLevel="0" collapsed="false">
      <c r="A36" s="19" t="s">
        <v>3</v>
      </c>
      <c r="B36" s="20" t="s">
        <v>50</v>
      </c>
      <c r="C36" s="21" t="s">
        <v>34</v>
      </c>
      <c r="D36" s="22" t="n">
        <v>1500</v>
      </c>
      <c r="E36" s="22" t="n">
        <v>0</v>
      </c>
      <c r="F36" s="22" t="n">
        <v>386.22</v>
      </c>
      <c r="G36" s="22" t="n">
        <v>2107.96</v>
      </c>
      <c r="H36" s="23" t="n">
        <f aca="false">G36-I36</f>
        <v>169.36</v>
      </c>
      <c r="I36" s="22" t="n">
        <v>1938.6</v>
      </c>
    </row>
    <row r="37" s="24" customFormat="true" ht="21.75" hidden="false" customHeight="true" outlineLevel="0" collapsed="false">
      <c r="A37" s="19" t="s">
        <v>3</v>
      </c>
      <c r="B37" s="20" t="s">
        <v>51</v>
      </c>
      <c r="C37" s="21" t="s">
        <v>17</v>
      </c>
      <c r="D37" s="22" t="n">
        <v>1419.36</v>
      </c>
      <c r="E37" s="22" t="n">
        <v>0</v>
      </c>
      <c r="F37" s="22" t="n">
        <v>709.68</v>
      </c>
      <c r="G37" s="22" t="n">
        <v>1701.76</v>
      </c>
      <c r="H37" s="23" t="n">
        <f aca="false">G37-I37</f>
        <v>136.06</v>
      </c>
      <c r="I37" s="22" t="n">
        <v>1565.7</v>
      </c>
    </row>
    <row r="38" s="24" customFormat="true" ht="21.75" hidden="false" customHeight="true" outlineLevel="0" collapsed="false">
      <c r="A38" s="19" t="s">
        <v>3</v>
      </c>
      <c r="B38" s="20" t="s">
        <v>52</v>
      </c>
      <c r="C38" s="21" t="s">
        <v>17</v>
      </c>
      <c r="D38" s="22" t="n">
        <v>1419.36</v>
      </c>
      <c r="E38" s="22" t="n">
        <v>0</v>
      </c>
      <c r="F38" s="22" t="n">
        <v>1419.36</v>
      </c>
      <c r="G38" s="22" t="n">
        <v>1843.7</v>
      </c>
      <c r="H38" s="23" t="n">
        <f aca="false">G38-I38</f>
        <v>145.75</v>
      </c>
      <c r="I38" s="22" t="n">
        <v>1697.95</v>
      </c>
    </row>
    <row r="39" s="24" customFormat="true" ht="21.75" hidden="false" customHeight="true" outlineLevel="0" collapsed="false">
      <c r="A39" s="19" t="s">
        <v>3</v>
      </c>
      <c r="B39" s="20" t="s">
        <v>53</v>
      </c>
      <c r="C39" s="21" t="s">
        <v>17</v>
      </c>
      <c r="D39" s="22" t="n">
        <v>1282</v>
      </c>
      <c r="E39" s="22" t="n">
        <v>178.42</v>
      </c>
      <c r="F39" s="22" t="n">
        <v>1419.36</v>
      </c>
      <c r="G39" s="22" t="n">
        <v>1903.17</v>
      </c>
      <c r="H39" s="23" t="n">
        <f aca="false">G39-I39</f>
        <v>369.74</v>
      </c>
      <c r="I39" s="22" t="n">
        <v>1533.43</v>
      </c>
    </row>
    <row r="40" s="24" customFormat="true" ht="21.75" hidden="false" customHeight="true" outlineLevel="0" collapsed="false">
      <c r="A40" s="19" t="s">
        <v>3</v>
      </c>
      <c r="B40" s="20" t="s">
        <v>54</v>
      </c>
      <c r="C40" s="21" t="s">
        <v>17</v>
      </c>
      <c r="D40" s="22" t="n">
        <v>1419.36</v>
      </c>
      <c r="E40" s="22" t="n">
        <v>0</v>
      </c>
      <c r="F40" s="22" t="n">
        <v>1419.36</v>
      </c>
      <c r="G40" s="22" t="n">
        <v>1843.7</v>
      </c>
      <c r="H40" s="23" t="n">
        <f aca="false">G40-I40</f>
        <v>145.75</v>
      </c>
      <c r="I40" s="22" t="n">
        <v>1697.95</v>
      </c>
    </row>
    <row r="41" s="24" customFormat="true" ht="21.75" hidden="false" customHeight="true" outlineLevel="0" collapsed="false">
      <c r="A41" s="19" t="s">
        <v>3</v>
      </c>
      <c r="B41" s="20" t="s">
        <v>55</v>
      </c>
      <c r="C41" s="21" t="s">
        <v>17</v>
      </c>
      <c r="D41" s="22" t="n">
        <v>1282</v>
      </c>
      <c r="E41" s="22" t="n">
        <v>195.79</v>
      </c>
      <c r="F41" s="22" t="n">
        <v>1419.36</v>
      </c>
      <c r="G41" s="22" t="n">
        <v>2053.17</v>
      </c>
      <c r="H41" s="23" t="n">
        <f aca="false">G41-I41</f>
        <v>262.92</v>
      </c>
      <c r="I41" s="22" t="n">
        <v>1790.25</v>
      </c>
    </row>
    <row r="42" s="24" customFormat="true" ht="21.75" hidden="false" customHeight="true" outlineLevel="0" collapsed="false">
      <c r="A42" s="19" t="s">
        <v>3</v>
      </c>
      <c r="B42" s="20" t="s">
        <v>56</v>
      </c>
      <c r="C42" s="21" t="s">
        <v>57</v>
      </c>
      <c r="D42" s="22" t="n">
        <v>2008</v>
      </c>
      <c r="E42" s="22" t="n">
        <v>0</v>
      </c>
      <c r="F42" s="22" t="n">
        <v>2008</v>
      </c>
      <c r="G42" s="22" t="n">
        <v>2290.4</v>
      </c>
      <c r="H42" s="23" t="n">
        <f aca="false">G42-I42</f>
        <v>185.95</v>
      </c>
      <c r="I42" s="22" t="n">
        <v>2104.45</v>
      </c>
    </row>
    <row r="43" s="24" customFormat="true" ht="21.75" hidden="false" customHeight="true" outlineLevel="0" collapsed="false">
      <c r="A43" s="19" t="s">
        <v>3</v>
      </c>
      <c r="B43" s="20" t="s">
        <v>58</v>
      </c>
      <c r="C43" s="21" t="s">
        <v>17</v>
      </c>
      <c r="D43" s="25" t="n">
        <v>0</v>
      </c>
      <c r="E43" s="22" t="n">
        <v>0</v>
      </c>
      <c r="F43" s="22" t="n">
        <v>784.57</v>
      </c>
      <c r="G43" s="22" t="n">
        <v>1889.42</v>
      </c>
      <c r="H43" s="23" t="n">
        <f aca="false">G43-I43</f>
        <v>148.86</v>
      </c>
      <c r="I43" s="22" t="n">
        <v>1740.56</v>
      </c>
    </row>
    <row r="44" s="24" customFormat="true" ht="21.75" hidden="false" customHeight="true" outlineLevel="0" collapsed="false">
      <c r="A44" s="19" t="s">
        <v>3</v>
      </c>
      <c r="B44" s="20" t="s">
        <v>59</v>
      </c>
      <c r="C44" s="21" t="s">
        <v>34</v>
      </c>
      <c r="D44" s="22" t="n">
        <v>1500</v>
      </c>
      <c r="E44" s="22" t="n">
        <v>0</v>
      </c>
      <c r="F44" s="22" t="n">
        <v>750</v>
      </c>
      <c r="G44" s="22" t="n">
        <v>1932.4</v>
      </c>
      <c r="H44" s="23" t="n">
        <f aca="false">G44-I44</f>
        <v>153.73</v>
      </c>
      <c r="I44" s="22" t="n">
        <v>1778.67</v>
      </c>
    </row>
    <row r="45" s="24" customFormat="true" ht="21.75" hidden="false" customHeight="true" outlineLevel="0" collapsed="false">
      <c r="A45" s="19" t="s">
        <v>3</v>
      </c>
      <c r="B45" s="20" t="s">
        <v>60</v>
      </c>
      <c r="C45" s="21" t="s">
        <v>34</v>
      </c>
      <c r="D45" s="22" t="n">
        <v>1500</v>
      </c>
      <c r="E45" s="22" t="n">
        <v>0</v>
      </c>
      <c r="F45" s="22" t="n">
        <v>750</v>
      </c>
      <c r="G45" s="22" t="n">
        <v>1782.4</v>
      </c>
      <c r="H45" s="23" t="n">
        <f aca="false">G45-I45</f>
        <v>78.1900000000001</v>
      </c>
      <c r="I45" s="22" t="n">
        <v>1704.21</v>
      </c>
    </row>
    <row r="46" s="24" customFormat="true" ht="21.75" hidden="false" customHeight="true" outlineLevel="0" collapsed="false">
      <c r="A46" s="19" t="s">
        <v>3</v>
      </c>
      <c r="B46" s="20" t="s">
        <v>61</v>
      </c>
      <c r="C46" s="21" t="s">
        <v>62</v>
      </c>
      <c r="D46" s="22" t="n">
        <v>2935.58</v>
      </c>
      <c r="E46" s="22" t="n">
        <v>0</v>
      </c>
      <c r="F46" s="22" t="n">
        <v>2437.58</v>
      </c>
      <c r="G46" s="22" t="n">
        <v>3936.82</v>
      </c>
      <c r="H46" s="23" t="n">
        <f aca="false">G46-I46</f>
        <v>516.46</v>
      </c>
      <c r="I46" s="22" t="n">
        <v>3420.36</v>
      </c>
    </row>
    <row r="47" s="24" customFormat="true" ht="21.75" hidden="false" customHeight="true" outlineLevel="0" collapsed="false">
      <c r="A47" s="19" t="s">
        <v>3</v>
      </c>
      <c r="B47" s="20" t="s">
        <v>63</v>
      </c>
      <c r="C47" s="21" t="s">
        <v>64</v>
      </c>
      <c r="D47" s="22" t="n">
        <v>1412</v>
      </c>
      <c r="E47" s="22" t="n">
        <v>0</v>
      </c>
      <c r="F47" s="22" t="n">
        <v>1412</v>
      </c>
      <c r="G47" s="22" t="n">
        <v>1694.4</v>
      </c>
      <c r="H47" s="23" t="n">
        <f aca="false">G47-I47</f>
        <v>70.27</v>
      </c>
      <c r="I47" s="22" t="n">
        <v>1624.13</v>
      </c>
    </row>
    <row r="48" s="24" customFormat="true" ht="21.75" hidden="false" customHeight="true" outlineLevel="0" collapsed="false">
      <c r="A48" s="19" t="s">
        <v>3</v>
      </c>
      <c r="B48" s="20" t="s">
        <v>65</v>
      </c>
      <c r="C48" s="21" t="s">
        <v>66</v>
      </c>
      <c r="D48" s="22" t="n">
        <v>3250.11</v>
      </c>
      <c r="E48" s="22" t="n">
        <v>0</v>
      </c>
      <c r="F48" s="22" t="n">
        <v>3250.11</v>
      </c>
      <c r="G48" s="22" t="n">
        <v>3532.51</v>
      </c>
      <c r="H48" s="23" t="n">
        <f aca="false">G48-I48</f>
        <v>397.24</v>
      </c>
      <c r="I48" s="22" t="n">
        <v>3135.27</v>
      </c>
    </row>
    <row r="49" s="24" customFormat="true" ht="21.75" hidden="false" customHeight="true" outlineLevel="0" collapsed="false">
      <c r="A49" s="19" t="s">
        <v>3</v>
      </c>
      <c r="B49" s="20" t="s">
        <v>67</v>
      </c>
      <c r="C49" s="21" t="s">
        <v>17</v>
      </c>
      <c r="D49" s="25" t="n">
        <v>0</v>
      </c>
      <c r="E49" s="22" t="n">
        <v>0</v>
      </c>
      <c r="F49" s="22" t="n">
        <v>473.12</v>
      </c>
      <c r="G49" s="22" t="n">
        <v>0</v>
      </c>
      <c r="H49" s="23" t="n">
        <f aca="false">G49-I49</f>
        <v>0</v>
      </c>
      <c r="I49" s="22" t="n">
        <v>0</v>
      </c>
    </row>
    <row r="50" s="24" customFormat="true" ht="21.75" hidden="false" customHeight="true" outlineLevel="0" collapsed="false">
      <c r="A50" s="19" t="s">
        <v>3</v>
      </c>
      <c r="B50" s="20" t="s">
        <v>68</v>
      </c>
      <c r="C50" s="21" t="s">
        <v>17</v>
      </c>
      <c r="D50" s="22" t="n">
        <v>1419.36</v>
      </c>
      <c r="E50" s="22" t="n">
        <v>0</v>
      </c>
      <c r="F50" s="22" t="n">
        <v>1419.36</v>
      </c>
      <c r="G50" s="22" t="n">
        <v>2430.28</v>
      </c>
      <c r="H50" s="23" t="n">
        <f aca="false">G50-I50</f>
        <v>198.68</v>
      </c>
      <c r="I50" s="22" t="n">
        <v>2231.6</v>
      </c>
    </row>
    <row r="51" s="24" customFormat="true" ht="21.75" hidden="false" customHeight="true" outlineLevel="0" collapsed="false">
      <c r="A51" s="19" t="s">
        <v>3</v>
      </c>
      <c r="B51" s="20" t="s">
        <v>69</v>
      </c>
      <c r="C51" s="21" t="s">
        <v>17</v>
      </c>
      <c r="D51" s="22" t="n">
        <v>1373.57</v>
      </c>
      <c r="E51" s="22" t="n">
        <v>0</v>
      </c>
      <c r="F51" s="22" t="n">
        <v>1420.62</v>
      </c>
      <c r="G51" s="22" t="n">
        <v>1947.52</v>
      </c>
      <c r="H51" s="23" t="n">
        <f aca="false">G51-I51</f>
        <v>-22.25</v>
      </c>
      <c r="I51" s="22" t="n">
        <v>1969.77</v>
      </c>
    </row>
    <row r="52" s="24" customFormat="true" ht="21.75" hidden="false" customHeight="true" outlineLevel="0" collapsed="false">
      <c r="A52" s="19" t="s">
        <v>3</v>
      </c>
      <c r="B52" s="20" t="s">
        <v>70</v>
      </c>
      <c r="C52" s="21" t="s">
        <v>17</v>
      </c>
      <c r="D52" s="22" t="n">
        <v>1419.36</v>
      </c>
      <c r="E52" s="22" t="n">
        <v>0</v>
      </c>
      <c r="F52" s="22" t="n">
        <v>1437.3</v>
      </c>
      <c r="G52" s="22" t="n">
        <v>2991.76</v>
      </c>
      <c r="H52" s="23" t="n">
        <f aca="false">G52-I52</f>
        <v>258.28</v>
      </c>
      <c r="I52" s="22" t="n">
        <v>2733.48</v>
      </c>
    </row>
    <row r="53" s="24" customFormat="true" ht="21.75" hidden="false" customHeight="true" outlineLevel="0" collapsed="false">
      <c r="A53" s="19" t="s">
        <v>3</v>
      </c>
      <c r="B53" s="20" t="s">
        <v>71</v>
      </c>
      <c r="C53" s="21" t="s">
        <v>57</v>
      </c>
      <c r="D53" s="22" t="n">
        <v>2008</v>
      </c>
      <c r="E53" s="22" t="n">
        <v>0</v>
      </c>
      <c r="F53" s="22" t="n">
        <v>2008</v>
      </c>
      <c r="G53" s="22" t="n">
        <v>2142.64</v>
      </c>
      <c r="H53" s="23" t="n">
        <f aca="false">G53-I53</f>
        <v>172.65</v>
      </c>
      <c r="I53" s="22" t="n">
        <v>1969.99</v>
      </c>
    </row>
    <row r="54" s="24" customFormat="true" ht="21.75" hidden="false" customHeight="true" outlineLevel="0" collapsed="false">
      <c r="A54" s="19" t="s">
        <v>3</v>
      </c>
      <c r="B54" s="20" t="s">
        <v>72</v>
      </c>
      <c r="C54" s="21" t="s">
        <v>34</v>
      </c>
      <c r="D54" s="22" t="n">
        <v>1500</v>
      </c>
      <c r="E54" s="22" t="n">
        <v>0</v>
      </c>
      <c r="F54" s="22" t="n">
        <v>750</v>
      </c>
      <c r="G54" s="22" t="n">
        <v>2214.8</v>
      </c>
      <c r="H54" s="23" t="n">
        <f aca="false">G54-I54</f>
        <v>6.65000000000009</v>
      </c>
      <c r="I54" s="22" t="n">
        <v>2208.15</v>
      </c>
    </row>
    <row r="55" s="24" customFormat="true" ht="21.75" hidden="false" customHeight="true" outlineLevel="0" collapsed="false">
      <c r="A55" s="19" t="s">
        <v>3</v>
      </c>
      <c r="B55" s="20" t="s">
        <v>73</v>
      </c>
      <c r="C55" s="21" t="s">
        <v>74</v>
      </c>
      <c r="D55" s="22" t="n">
        <v>1545.48</v>
      </c>
      <c r="E55" s="22" t="n">
        <v>0</v>
      </c>
      <c r="F55" s="22" t="n">
        <v>257.58</v>
      </c>
      <c r="G55" s="22" t="n">
        <v>1827.88</v>
      </c>
      <c r="H55" s="23" t="n">
        <f aca="false">G55-I55</f>
        <v>144.32</v>
      </c>
      <c r="I55" s="22" t="n">
        <v>1683.56</v>
      </c>
    </row>
    <row r="56" s="24" customFormat="true" ht="21.75" hidden="false" customHeight="true" outlineLevel="0" collapsed="false">
      <c r="A56" s="19" t="s">
        <v>3</v>
      </c>
      <c r="B56" s="20" t="s">
        <v>75</v>
      </c>
      <c r="C56" s="21" t="s">
        <v>57</v>
      </c>
      <c r="D56" s="22" t="n">
        <v>129.55</v>
      </c>
      <c r="E56" s="22" t="n">
        <v>0</v>
      </c>
      <c r="F56" s="22" t="n">
        <v>1618.85</v>
      </c>
      <c r="G56" s="22" t="n">
        <v>2977</v>
      </c>
      <c r="H56" s="23" t="n">
        <f aca="false">G56-I56</f>
        <v>289.67</v>
      </c>
      <c r="I56" s="22" t="n">
        <v>2687.33</v>
      </c>
    </row>
    <row r="57" s="24" customFormat="true" ht="21.75" hidden="false" customHeight="true" outlineLevel="0" collapsed="false">
      <c r="A57" s="19" t="s">
        <v>3</v>
      </c>
      <c r="B57" s="20" t="s">
        <v>76</v>
      </c>
      <c r="C57" s="21" t="s">
        <v>29</v>
      </c>
      <c r="D57" s="22" t="n">
        <v>3972.22</v>
      </c>
      <c r="E57" s="22" t="n">
        <v>0</v>
      </c>
      <c r="F57" s="22" t="n">
        <v>684.11</v>
      </c>
      <c r="G57" s="22" t="n">
        <v>5750.75</v>
      </c>
      <c r="H57" s="23" t="n">
        <f aca="false">G57-I57</f>
        <v>1027.87</v>
      </c>
      <c r="I57" s="22" t="n">
        <v>4722.88</v>
      </c>
    </row>
    <row r="58" s="24" customFormat="true" ht="21.75" hidden="false" customHeight="true" outlineLevel="0" collapsed="false">
      <c r="A58" s="19" t="s">
        <v>3</v>
      </c>
      <c r="B58" s="20" t="s">
        <v>77</v>
      </c>
      <c r="C58" s="21" t="s">
        <v>34</v>
      </c>
      <c r="D58" s="22" t="n">
        <v>1500</v>
      </c>
      <c r="E58" s="22" t="n">
        <v>0</v>
      </c>
      <c r="F58" s="22" t="n">
        <v>640.39</v>
      </c>
      <c r="G58" s="22" t="n">
        <v>2314.88</v>
      </c>
      <c r="H58" s="23" t="n">
        <f aca="false">G58-I58</f>
        <v>187.93</v>
      </c>
      <c r="I58" s="22" t="n">
        <v>2126.95</v>
      </c>
    </row>
    <row r="59" s="24" customFormat="true" ht="21.75" hidden="false" customHeight="true" outlineLevel="0" collapsed="false">
      <c r="A59" s="19" t="s">
        <v>3</v>
      </c>
      <c r="B59" s="20" t="s">
        <v>78</v>
      </c>
      <c r="C59" s="21" t="s">
        <v>17</v>
      </c>
      <c r="D59" s="22" t="n">
        <v>1373.57</v>
      </c>
      <c r="E59" s="22" t="n">
        <v>0</v>
      </c>
      <c r="F59" s="22" t="n">
        <v>1419.36</v>
      </c>
      <c r="G59" s="22" t="n">
        <v>1609.29</v>
      </c>
      <c r="H59" s="23" t="n">
        <f aca="false">G59-I59</f>
        <v>130.62</v>
      </c>
      <c r="I59" s="22" t="n">
        <v>1478.67</v>
      </c>
    </row>
    <row r="60" s="24" customFormat="true" ht="21.75" hidden="false" customHeight="true" outlineLevel="0" collapsed="false">
      <c r="A60" s="19" t="s">
        <v>3</v>
      </c>
      <c r="B60" s="20" t="s">
        <v>79</v>
      </c>
      <c r="C60" s="21" t="s">
        <v>24</v>
      </c>
      <c r="D60" s="22" t="n">
        <v>3501.56</v>
      </c>
      <c r="E60" s="22" t="n">
        <v>0</v>
      </c>
      <c r="F60" s="22" t="n">
        <v>875.39</v>
      </c>
      <c r="G60" s="22" t="n">
        <v>4743.24</v>
      </c>
      <c r="H60" s="23" t="n">
        <f aca="false">G60-I60</f>
        <v>741.22</v>
      </c>
      <c r="I60" s="22" t="n">
        <v>4002.02</v>
      </c>
    </row>
    <row r="61" s="24" customFormat="true" ht="21.75" hidden="false" customHeight="true" outlineLevel="0" collapsed="false">
      <c r="A61" s="19" t="s">
        <v>3</v>
      </c>
      <c r="B61" s="20" t="s">
        <v>80</v>
      </c>
      <c r="C61" s="21" t="s">
        <v>81</v>
      </c>
      <c r="D61" s="22" t="n">
        <v>2408.83</v>
      </c>
      <c r="E61" s="22" t="n">
        <v>2395.33</v>
      </c>
      <c r="F61" s="22" t="n">
        <v>4667.1</v>
      </c>
      <c r="G61" s="22" t="n">
        <v>5748.35</v>
      </c>
      <c r="H61" s="23" t="n">
        <f aca="false">G61-I61</f>
        <v>3536.64</v>
      </c>
      <c r="I61" s="22" t="n">
        <v>2211.71</v>
      </c>
    </row>
    <row r="62" s="24" customFormat="true" ht="21.75" hidden="false" customHeight="true" outlineLevel="0" collapsed="false">
      <c r="A62" s="19" t="s">
        <v>3</v>
      </c>
      <c r="B62" s="20" t="s">
        <v>82</v>
      </c>
      <c r="C62" s="21" t="s">
        <v>34</v>
      </c>
      <c r="D62" s="22" t="n">
        <v>1500</v>
      </c>
      <c r="E62" s="22" t="n">
        <v>0</v>
      </c>
      <c r="F62" s="22" t="n">
        <v>750</v>
      </c>
      <c r="G62" s="22" t="n">
        <v>1932.4</v>
      </c>
      <c r="H62" s="23" t="n">
        <f aca="false">G62-I62</f>
        <v>153.73</v>
      </c>
      <c r="I62" s="22" t="n">
        <v>1778.67</v>
      </c>
    </row>
    <row r="63" s="24" customFormat="true" ht="21.75" hidden="false" customHeight="true" outlineLevel="0" collapsed="false">
      <c r="A63" s="19" t="s">
        <v>3</v>
      </c>
      <c r="B63" s="20" t="s">
        <v>83</v>
      </c>
      <c r="C63" s="21" t="s">
        <v>84</v>
      </c>
      <c r="D63" s="22" t="n">
        <v>49.85</v>
      </c>
      <c r="E63" s="22" t="n">
        <v>1918.48</v>
      </c>
      <c r="F63" s="22" t="n">
        <v>1545.48</v>
      </c>
      <c r="G63" s="22" t="n">
        <v>2621.92</v>
      </c>
      <c r="H63" s="23" t="n">
        <f aca="false">G63-I63</f>
        <v>2572.95</v>
      </c>
      <c r="I63" s="22" t="n">
        <v>48.97</v>
      </c>
    </row>
    <row r="64" s="24" customFormat="true" ht="21.75" hidden="false" customHeight="true" outlineLevel="0" collapsed="false">
      <c r="A64" s="19" t="s">
        <v>3</v>
      </c>
      <c r="B64" s="20" t="s">
        <v>85</v>
      </c>
      <c r="C64" s="21" t="s">
        <v>36</v>
      </c>
      <c r="D64" s="22" t="n">
        <v>2551.61</v>
      </c>
      <c r="E64" s="22" t="n">
        <v>0</v>
      </c>
      <c r="F64" s="22" t="n">
        <v>2557.06</v>
      </c>
      <c r="G64" s="22" t="n">
        <v>3847.86</v>
      </c>
      <c r="H64" s="23" t="n">
        <f aca="false">G64-I64</f>
        <v>472.57</v>
      </c>
      <c r="I64" s="22" t="n">
        <v>3375.29</v>
      </c>
    </row>
    <row r="65" s="24" customFormat="true" ht="21.75" hidden="false" customHeight="true" outlineLevel="0" collapsed="false">
      <c r="A65" s="19" t="s">
        <v>3</v>
      </c>
      <c r="B65" s="20" t="s">
        <v>86</v>
      </c>
      <c r="C65" s="21" t="s">
        <v>36</v>
      </c>
      <c r="D65" s="22" t="n">
        <v>2551.61</v>
      </c>
      <c r="E65" s="22" t="n">
        <v>0</v>
      </c>
      <c r="F65" s="22" t="n">
        <v>2551.61</v>
      </c>
      <c r="G65" s="22" t="n">
        <v>3807.76</v>
      </c>
      <c r="H65" s="23" t="n">
        <f aca="false">G65-I65</f>
        <v>441.36</v>
      </c>
      <c r="I65" s="22" t="n">
        <v>3366.4</v>
      </c>
    </row>
    <row r="66" s="24" customFormat="true" ht="21.75" hidden="false" customHeight="true" outlineLevel="0" collapsed="false">
      <c r="A66" s="19" t="s">
        <v>3</v>
      </c>
      <c r="B66" s="20" t="s">
        <v>87</v>
      </c>
      <c r="C66" s="21" t="s">
        <v>17</v>
      </c>
      <c r="D66" s="22" t="n">
        <v>1734.77</v>
      </c>
      <c r="E66" s="22" t="n">
        <v>0</v>
      </c>
      <c r="F66" s="22" t="n">
        <v>1734.77</v>
      </c>
      <c r="G66" s="22" t="n">
        <v>2473.05</v>
      </c>
      <c r="H66" s="23" t="n">
        <f aca="false">G66-I66</f>
        <v>202.39</v>
      </c>
      <c r="I66" s="22" t="n">
        <v>2270.66</v>
      </c>
    </row>
    <row r="67" s="24" customFormat="true" ht="21.75" hidden="false" customHeight="true" outlineLevel="0" collapsed="false">
      <c r="A67" s="19" t="s">
        <v>3</v>
      </c>
      <c r="B67" s="20" t="s">
        <v>88</v>
      </c>
      <c r="C67" s="21" t="s">
        <v>39</v>
      </c>
      <c r="D67" s="22" t="n">
        <v>1500</v>
      </c>
      <c r="E67" s="22" t="n">
        <v>0</v>
      </c>
      <c r="F67" s="22" t="n">
        <v>1500</v>
      </c>
      <c r="G67" s="22" t="n">
        <v>1782.4</v>
      </c>
      <c r="H67" s="23" t="n">
        <f aca="false">G67-I67</f>
        <v>78.1900000000001</v>
      </c>
      <c r="I67" s="22" t="n">
        <v>1704.21</v>
      </c>
    </row>
    <row r="68" s="24" customFormat="true" ht="21.75" hidden="false" customHeight="true" outlineLevel="0" collapsed="false">
      <c r="A68" s="19" t="s">
        <v>3</v>
      </c>
      <c r="B68" s="20" t="s">
        <v>89</v>
      </c>
      <c r="C68" s="21" t="s">
        <v>24</v>
      </c>
      <c r="D68" s="22" t="n">
        <v>143.9</v>
      </c>
      <c r="E68" s="22" t="n">
        <v>5021.92</v>
      </c>
      <c r="F68" s="22" t="n">
        <v>4460.84</v>
      </c>
      <c r="G68" s="22" t="n">
        <v>6863.29</v>
      </c>
      <c r="H68" s="23" t="n">
        <f aca="false">G68-I68</f>
        <v>6720.32</v>
      </c>
      <c r="I68" s="22" t="n">
        <v>142.97</v>
      </c>
    </row>
    <row r="69" s="24" customFormat="true" ht="21.75" hidden="false" customHeight="true" outlineLevel="0" collapsed="false">
      <c r="A69" s="19" t="s">
        <v>3</v>
      </c>
      <c r="B69" s="20" t="s">
        <v>90</v>
      </c>
      <c r="C69" s="21" t="s">
        <v>57</v>
      </c>
      <c r="D69" s="22" t="n">
        <v>2008</v>
      </c>
      <c r="E69" s="22" t="n">
        <v>0</v>
      </c>
      <c r="F69" s="22" t="n">
        <v>2008</v>
      </c>
      <c r="G69" s="22" t="n">
        <v>2290.4</v>
      </c>
      <c r="H69" s="23" t="n">
        <f aca="false">G69-I69</f>
        <v>188.39</v>
      </c>
      <c r="I69" s="22" t="n">
        <v>2102.01</v>
      </c>
    </row>
    <row r="70" s="24" customFormat="true" ht="21.75" hidden="false" customHeight="true" outlineLevel="0" collapsed="false">
      <c r="A70" s="19" t="s">
        <v>3</v>
      </c>
      <c r="B70" s="20" t="s">
        <v>91</v>
      </c>
      <c r="C70" s="21" t="s">
        <v>17</v>
      </c>
      <c r="D70" s="22" t="n">
        <v>1419.36</v>
      </c>
      <c r="E70" s="22" t="n">
        <v>0</v>
      </c>
      <c r="F70" s="22" t="n">
        <v>709.68</v>
      </c>
      <c r="G70" s="22" t="n">
        <v>1701.76</v>
      </c>
      <c r="H70" s="23" t="n">
        <f aca="false">G70-I70</f>
        <v>133.2</v>
      </c>
      <c r="I70" s="22" t="n">
        <v>1568.56</v>
      </c>
    </row>
    <row r="71" s="24" customFormat="true" ht="21.75" hidden="false" customHeight="true" outlineLevel="0" collapsed="false">
      <c r="A71" s="19" t="s">
        <v>3</v>
      </c>
      <c r="B71" s="20" t="s">
        <v>92</v>
      </c>
      <c r="C71" s="21" t="s">
        <v>93</v>
      </c>
      <c r="D71" s="22" t="n">
        <v>3500</v>
      </c>
      <c r="E71" s="22" t="n">
        <v>0</v>
      </c>
      <c r="F71" s="22" t="n">
        <v>583.33</v>
      </c>
      <c r="G71" s="22" t="n">
        <v>3782.4</v>
      </c>
      <c r="H71" s="23" t="n">
        <f aca="false">G71-I71</f>
        <v>454.9</v>
      </c>
      <c r="I71" s="22" t="n">
        <v>3327.5</v>
      </c>
    </row>
    <row r="72" s="24" customFormat="true" ht="21.75" hidden="false" customHeight="true" outlineLevel="0" collapsed="false">
      <c r="A72" s="19" t="s">
        <v>3</v>
      </c>
      <c r="B72" s="20" t="s">
        <v>94</v>
      </c>
      <c r="C72" s="21" t="s">
        <v>27</v>
      </c>
      <c r="D72" s="25" t="n">
        <v>0</v>
      </c>
      <c r="E72" s="22" t="n">
        <v>1059</v>
      </c>
      <c r="F72" s="22" t="n">
        <v>1059.27</v>
      </c>
      <c r="G72" s="22" t="n">
        <v>988.01</v>
      </c>
      <c r="H72" s="23" t="n">
        <f aca="false">G72-I72</f>
        <v>988.01</v>
      </c>
      <c r="I72" s="22" t="n">
        <v>0</v>
      </c>
    </row>
    <row r="73" s="24" customFormat="true" ht="21.75" hidden="false" customHeight="true" outlineLevel="0" collapsed="false">
      <c r="A73" s="19" t="s">
        <v>3</v>
      </c>
      <c r="B73" s="20" t="s">
        <v>95</v>
      </c>
      <c r="C73" s="21" t="s">
        <v>47</v>
      </c>
      <c r="D73" s="22" t="n">
        <v>3250.11</v>
      </c>
      <c r="E73" s="22" t="n">
        <v>0</v>
      </c>
      <c r="F73" s="22" t="n">
        <v>3252.4</v>
      </c>
      <c r="G73" s="22" t="n">
        <v>4223.47</v>
      </c>
      <c r="H73" s="23" t="n">
        <f aca="false">G73-I73</f>
        <v>573.22</v>
      </c>
      <c r="I73" s="22" t="n">
        <v>3650.25</v>
      </c>
    </row>
    <row r="74" s="24" customFormat="true" ht="21.75" hidden="false" customHeight="true" outlineLevel="0" collapsed="false">
      <c r="A74" s="19" t="s">
        <v>3</v>
      </c>
      <c r="B74" s="20" t="s">
        <v>96</v>
      </c>
      <c r="C74" s="21" t="s">
        <v>47</v>
      </c>
      <c r="D74" s="22" t="n">
        <v>943.58</v>
      </c>
      <c r="E74" s="22" t="n">
        <v>0</v>
      </c>
      <c r="F74" s="22" t="n">
        <v>2979.27</v>
      </c>
      <c r="G74" s="22" t="n">
        <v>1025.57</v>
      </c>
      <c r="H74" s="23" t="n">
        <f aca="false">G74-I74</f>
        <v>77.91</v>
      </c>
      <c r="I74" s="22" t="n">
        <v>947.66</v>
      </c>
    </row>
    <row r="75" s="24" customFormat="true" ht="21.75" hidden="false" customHeight="true" outlineLevel="0" collapsed="false">
      <c r="A75" s="19" t="s">
        <v>3</v>
      </c>
      <c r="B75" s="20" t="s">
        <v>97</v>
      </c>
      <c r="C75" s="21" t="s">
        <v>17</v>
      </c>
      <c r="D75" s="22" t="n">
        <v>1419.36</v>
      </c>
      <c r="E75" s="22" t="n">
        <v>0</v>
      </c>
      <c r="F75" s="22" t="n">
        <v>1419.36</v>
      </c>
      <c r="G75" s="22" t="n">
        <v>2126.1</v>
      </c>
      <c r="H75" s="23" t="n">
        <f aca="false">G75-I75</f>
        <v>175.29</v>
      </c>
      <c r="I75" s="22" t="n">
        <v>1950.81</v>
      </c>
    </row>
    <row r="76" s="24" customFormat="true" ht="21.75" hidden="false" customHeight="true" outlineLevel="0" collapsed="false">
      <c r="A76" s="19" t="s">
        <v>3</v>
      </c>
      <c r="B76" s="20" t="s">
        <v>98</v>
      </c>
      <c r="C76" s="21" t="s">
        <v>17</v>
      </c>
      <c r="D76" s="22" t="n">
        <v>1190.43</v>
      </c>
      <c r="E76" s="22" t="n">
        <v>0</v>
      </c>
      <c r="F76" s="22" t="n">
        <v>1419.36</v>
      </c>
      <c r="G76" s="22" t="n">
        <v>1931.42</v>
      </c>
      <c r="H76" s="23" t="n">
        <f aca="false">G76-I76</f>
        <v>154.08</v>
      </c>
      <c r="I76" s="22" t="n">
        <v>1777.34</v>
      </c>
    </row>
    <row r="77" s="24" customFormat="true" ht="21.75" hidden="false" customHeight="true" outlineLevel="0" collapsed="false">
      <c r="A77" s="19" t="s">
        <v>3</v>
      </c>
      <c r="B77" s="20" t="s">
        <v>99</v>
      </c>
      <c r="C77" s="21" t="s">
        <v>17</v>
      </c>
      <c r="D77" s="22" t="n">
        <v>1419.36</v>
      </c>
      <c r="E77" s="22" t="n">
        <v>0</v>
      </c>
      <c r="F77" s="22" t="n">
        <v>1419.36</v>
      </c>
      <c r="G77" s="22" t="n">
        <v>1701.76</v>
      </c>
      <c r="H77" s="23" t="n">
        <f aca="false">G77-I77</f>
        <v>70.9300000000001</v>
      </c>
      <c r="I77" s="22" t="n">
        <v>1630.83</v>
      </c>
    </row>
    <row r="78" s="24" customFormat="true" ht="21.75" hidden="false" customHeight="true" outlineLevel="0" collapsed="false">
      <c r="A78" s="19" t="s">
        <v>3</v>
      </c>
      <c r="B78" s="20" t="s">
        <v>100</v>
      </c>
      <c r="C78" s="21" t="s">
        <v>17</v>
      </c>
      <c r="D78" s="22" t="n">
        <v>1419.36</v>
      </c>
      <c r="E78" s="22" t="n">
        <v>0</v>
      </c>
      <c r="F78" s="22" t="n">
        <v>1419.43</v>
      </c>
      <c r="G78" s="22" t="n">
        <v>2246.66</v>
      </c>
      <c r="H78" s="23" t="n">
        <f aca="false">G78-I78</f>
        <v>182.02</v>
      </c>
      <c r="I78" s="22" t="n">
        <v>2064.64</v>
      </c>
    </row>
    <row r="79" s="24" customFormat="true" ht="21.75" hidden="false" customHeight="true" outlineLevel="0" collapsed="false">
      <c r="A79" s="19" t="s">
        <v>3</v>
      </c>
      <c r="B79" s="20" t="s">
        <v>101</v>
      </c>
      <c r="C79" s="21" t="s">
        <v>17</v>
      </c>
      <c r="D79" s="22" t="n">
        <v>1419.36</v>
      </c>
      <c r="E79" s="22" t="n">
        <v>0</v>
      </c>
      <c r="F79" s="22" t="n">
        <v>1424.64</v>
      </c>
      <c r="G79" s="22" t="n">
        <v>2110.38</v>
      </c>
      <c r="H79" s="23" t="n">
        <f aca="false">G79-I79</f>
        <v>169.74</v>
      </c>
      <c r="I79" s="22" t="n">
        <v>1940.64</v>
      </c>
    </row>
    <row r="80" s="24" customFormat="true" ht="21.75" hidden="false" customHeight="true" outlineLevel="0" collapsed="false">
      <c r="A80" s="19" t="s">
        <v>3</v>
      </c>
      <c r="B80" s="20" t="s">
        <v>102</v>
      </c>
      <c r="C80" s="21" t="s">
        <v>103</v>
      </c>
      <c r="D80" s="22" t="n">
        <v>2600</v>
      </c>
      <c r="E80" s="22" t="n">
        <v>0</v>
      </c>
      <c r="F80" s="22" t="n">
        <v>1950</v>
      </c>
      <c r="G80" s="22" t="n">
        <v>2882.4</v>
      </c>
      <c r="H80" s="23" t="n">
        <f aca="false">G80-I80</f>
        <v>245.7</v>
      </c>
      <c r="I80" s="22" t="n">
        <v>2636.7</v>
      </c>
    </row>
    <row r="81" s="24" customFormat="true" ht="21.75" hidden="false" customHeight="true" outlineLevel="0" collapsed="false">
      <c r="A81" s="19" t="s">
        <v>3</v>
      </c>
      <c r="B81" s="20" t="s">
        <v>104</v>
      </c>
      <c r="C81" s="21" t="s">
        <v>17</v>
      </c>
      <c r="D81" s="22" t="n">
        <v>1419.36</v>
      </c>
      <c r="E81" s="22" t="n">
        <v>0</v>
      </c>
      <c r="F81" s="22" t="n">
        <v>250.42</v>
      </c>
      <c r="G81" s="22" t="n">
        <v>1996.98</v>
      </c>
      <c r="H81" s="23" t="n">
        <f aca="false">G81-I81</f>
        <v>159.34</v>
      </c>
      <c r="I81" s="22" t="n">
        <v>1837.64</v>
      </c>
    </row>
    <row r="82" s="24" customFormat="true" ht="21.75" hidden="false" customHeight="true" outlineLevel="0" collapsed="false">
      <c r="A82" s="19" t="s">
        <v>3</v>
      </c>
      <c r="B82" s="20" t="s">
        <v>105</v>
      </c>
      <c r="C82" s="21" t="s">
        <v>17</v>
      </c>
      <c r="D82" s="22" t="n">
        <v>1419.36</v>
      </c>
      <c r="E82" s="22" t="n">
        <v>0</v>
      </c>
      <c r="F82" s="22" t="n">
        <v>1419.36</v>
      </c>
      <c r="G82" s="22" t="n">
        <v>1984.16</v>
      </c>
      <c r="H82" s="23" t="n">
        <f aca="false">G82-I82</f>
        <v>163.62</v>
      </c>
      <c r="I82" s="22" t="n">
        <v>1820.54</v>
      </c>
    </row>
    <row r="83" s="24" customFormat="true" ht="21.75" hidden="false" customHeight="true" outlineLevel="0" collapsed="false">
      <c r="A83" s="19" t="s">
        <v>3</v>
      </c>
      <c r="B83" s="20" t="s">
        <v>106</v>
      </c>
      <c r="C83" s="21" t="s">
        <v>17</v>
      </c>
      <c r="D83" s="25" t="n">
        <v>0</v>
      </c>
      <c r="E83" s="22" t="n">
        <v>0</v>
      </c>
      <c r="F83" s="22" t="n">
        <v>1081.81</v>
      </c>
      <c r="G83" s="22" t="n">
        <v>2040.15</v>
      </c>
      <c r="H83" s="23" t="n">
        <f aca="false">G83-I83</f>
        <v>162.43</v>
      </c>
      <c r="I83" s="22" t="n">
        <v>1877.72</v>
      </c>
    </row>
    <row r="84" s="24" customFormat="true" ht="21.75" hidden="false" customHeight="true" outlineLevel="0" collapsed="false">
      <c r="A84" s="19" t="s">
        <v>3</v>
      </c>
      <c r="B84" s="20" t="s">
        <v>107</v>
      </c>
      <c r="C84" s="21" t="s">
        <v>17</v>
      </c>
      <c r="D84" s="22" t="n">
        <v>1734.77</v>
      </c>
      <c r="E84" s="22" t="n">
        <v>0</v>
      </c>
      <c r="F84" s="22" t="n">
        <v>1734.77</v>
      </c>
      <c r="G84" s="22" t="n">
        <v>2473.05</v>
      </c>
      <c r="H84" s="23" t="n">
        <f aca="false">G84-I84</f>
        <v>202.52</v>
      </c>
      <c r="I84" s="22" t="n">
        <v>2270.53</v>
      </c>
    </row>
    <row r="85" s="24" customFormat="true" ht="21.75" hidden="false" customHeight="true" outlineLevel="0" collapsed="false">
      <c r="A85" s="19" t="s">
        <v>3</v>
      </c>
      <c r="B85" s="20" t="s">
        <v>108</v>
      </c>
      <c r="C85" s="21" t="s">
        <v>34</v>
      </c>
      <c r="D85" s="22" t="n">
        <v>1451.61</v>
      </c>
      <c r="E85" s="22" t="n">
        <v>0</v>
      </c>
      <c r="F85" s="22" t="n">
        <v>750</v>
      </c>
      <c r="G85" s="22" t="n">
        <v>1932.4</v>
      </c>
      <c r="H85" s="23" t="n">
        <f aca="false">G85-I85</f>
        <v>153.73</v>
      </c>
      <c r="I85" s="22" t="n">
        <v>1778.67</v>
      </c>
    </row>
    <row r="86" s="24" customFormat="true" ht="21.75" hidden="false" customHeight="true" outlineLevel="0" collapsed="false">
      <c r="A86" s="19" t="s">
        <v>3</v>
      </c>
      <c r="B86" s="20" t="s">
        <v>109</v>
      </c>
      <c r="C86" s="21" t="s">
        <v>57</v>
      </c>
      <c r="D86" s="22" t="n">
        <v>2008</v>
      </c>
      <c r="E86" s="22" t="n">
        <v>0</v>
      </c>
      <c r="F86" s="22" t="n">
        <v>2008</v>
      </c>
      <c r="G86" s="22" t="n">
        <v>2773.6</v>
      </c>
      <c r="H86" s="23" t="n">
        <f aca="false">G86-I86</f>
        <v>233.07</v>
      </c>
      <c r="I86" s="22" t="n">
        <v>2540.53</v>
      </c>
    </row>
    <row r="87" s="24" customFormat="true" ht="21.75" hidden="false" customHeight="true" outlineLevel="0" collapsed="false">
      <c r="A87" s="19" t="s">
        <v>3</v>
      </c>
      <c r="B87" s="20" t="s">
        <v>110</v>
      </c>
      <c r="C87" s="21" t="s">
        <v>17</v>
      </c>
      <c r="D87" s="22" t="n">
        <v>1419.36</v>
      </c>
      <c r="E87" s="22" t="n">
        <v>0</v>
      </c>
      <c r="F87" s="22" t="n">
        <v>1064.78</v>
      </c>
      <c r="G87" s="22" t="n">
        <v>1710.39</v>
      </c>
      <c r="H87" s="23" t="n">
        <f aca="false">G87-I87</f>
        <v>9.67000000000007</v>
      </c>
      <c r="I87" s="22" t="n">
        <v>1700.72</v>
      </c>
    </row>
    <row r="88" s="24" customFormat="true" ht="21.75" hidden="false" customHeight="true" outlineLevel="0" collapsed="false">
      <c r="A88" s="19" t="s">
        <v>3</v>
      </c>
      <c r="B88" s="20" t="s">
        <v>111</v>
      </c>
      <c r="C88" s="21" t="s">
        <v>17</v>
      </c>
      <c r="D88" s="22" t="n">
        <v>1419.36</v>
      </c>
      <c r="E88" s="22" t="n">
        <v>0</v>
      </c>
      <c r="F88" s="22" t="n">
        <v>1420.97</v>
      </c>
      <c r="G88" s="22" t="n">
        <v>1633.7</v>
      </c>
      <c r="H88" s="23" t="n">
        <f aca="false">G88-I88</f>
        <v>126.85</v>
      </c>
      <c r="I88" s="22" t="n">
        <v>1506.85</v>
      </c>
    </row>
    <row r="89" s="24" customFormat="true" ht="21.75" hidden="false" customHeight="true" outlineLevel="0" collapsed="false">
      <c r="A89" s="19" t="s">
        <v>3</v>
      </c>
      <c r="B89" s="20" t="s">
        <v>112</v>
      </c>
      <c r="C89" s="21" t="s">
        <v>17</v>
      </c>
      <c r="D89" s="22" t="n">
        <v>1419.36</v>
      </c>
      <c r="E89" s="22" t="n">
        <v>0</v>
      </c>
      <c r="F89" s="22" t="n">
        <v>709.68</v>
      </c>
      <c r="G89" s="22" t="n">
        <v>1843.7</v>
      </c>
      <c r="H89" s="23" t="n">
        <f aca="false">G89-I89</f>
        <v>63.6500000000001</v>
      </c>
      <c r="I89" s="22" t="n">
        <v>1780.05</v>
      </c>
    </row>
    <row r="90" s="24" customFormat="true" ht="21.75" hidden="false" customHeight="true" outlineLevel="0" collapsed="false">
      <c r="A90" s="19" t="s">
        <v>3</v>
      </c>
      <c r="B90" s="20" t="s">
        <v>113</v>
      </c>
      <c r="C90" s="21" t="s">
        <v>29</v>
      </c>
      <c r="D90" s="22" t="n">
        <v>1922.04</v>
      </c>
      <c r="E90" s="22" t="n">
        <v>2594.94</v>
      </c>
      <c r="F90" s="22" t="n">
        <v>3972.22</v>
      </c>
      <c r="G90" s="22" t="n">
        <v>5903.02</v>
      </c>
      <c r="H90" s="23" t="n">
        <f aca="false">G90-I90</f>
        <v>3759.91</v>
      </c>
      <c r="I90" s="22" t="n">
        <v>2143.11</v>
      </c>
    </row>
    <row r="91" s="24" customFormat="true" ht="21.75" hidden="false" customHeight="true" outlineLevel="0" collapsed="false">
      <c r="A91" s="19" t="s">
        <v>3</v>
      </c>
      <c r="B91" s="20" t="s">
        <v>114</v>
      </c>
      <c r="C91" s="21" t="s">
        <v>17</v>
      </c>
      <c r="D91" s="22" t="n">
        <v>1282</v>
      </c>
      <c r="E91" s="22" t="n">
        <v>0</v>
      </c>
      <c r="F91" s="22" t="n">
        <v>1419.36</v>
      </c>
      <c r="G91" s="22" t="n">
        <v>1843.7</v>
      </c>
      <c r="H91" s="23" t="n">
        <f aca="false">G91-I91</f>
        <v>145.77</v>
      </c>
      <c r="I91" s="22" t="n">
        <v>1697.93</v>
      </c>
    </row>
    <row r="92" s="24" customFormat="true" ht="21.75" hidden="false" customHeight="true" outlineLevel="0" collapsed="false">
      <c r="A92" s="19" t="s">
        <v>3</v>
      </c>
      <c r="B92" s="20" t="s">
        <v>115</v>
      </c>
      <c r="C92" s="21" t="s">
        <v>47</v>
      </c>
      <c r="D92" s="22" t="n">
        <v>3250.11</v>
      </c>
      <c r="E92" s="22" t="n">
        <v>0</v>
      </c>
      <c r="F92" s="22" t="n">
        <v>3250.11</v>
      </c>
      <c r="G92" s="22" t="n">
        <v>3532.51</v>
      </c>
      <c r="H92" s="23" t="n">
        <f aca="false">G92-I92</f>
        <v>387.43</v>
      </c>
      <c r="I92" s="22" t="n">
        <v>3145.08</v>
      </c>
    </row>
    <row r="93" s="24" customFormat="true" ht="21.75" hidden="false" customHeight="true" outlineLevel="0" collapsed="false">
      <c r="A93" s="19" t="s">
        <v>3</v>
      </c>
      <c r="B93" s="20" t="s">
        <v>116</v>
      </c>
      <c r="C93" s="21" t="s">
        <v>84</v>
      </c>
      <c r="D93" s="22" t="n">
        <v>997.08</v>
      </c>
      <c r="E93" s="22" t="n">
        <v>0</v>
      </c>
      <c r="F93" s="22" t="n">
        <v>133.22</v>
      </c>
      <c r="G93" s="22" t="n">
        <v>1246.53</v>
      </c>
      <c r="H93" s="23" t="n">
        <f aca="false">G93-I93</f>
        <v>94.48</v>
      </c>
      <c r="I93" s="22" t="n">
        <v>1152.05</v>
      </c>
    </row>
    <row r="94" s="24" customFormat="true" ht="21.75" hidden="false" customHeight="true" outlineLevel="0" collapsed="false">
      <c r="A94" s="19" t="s">
        <v>3</v>
      </c>
      <c r="B94" s="20" t="s">
        <v>117</v>
      </c>
      <c r="C94" s="21" t="s">
        <v>17</v>
      </c>
      <c r="D94" s="22" t="n">
        <v>1419.36</v>
      </c>
      <c r="E94" s="22" t="n">
        <v>0</v>
      </c>
      <c r="F94" s="22" t="n">
        <v>1419.36</v>
      </c>
      <c r="G94" s="22" t="n">
        <v>1474.29</v>
      </c>
      <c r="H94" s="23" t="n">
        <f aca="false">G94-I94</f>
        <v>123.09</v>
      </c>
      <c r="I94" s="22" t="n">
        <v>1351.2</v>
      </c>
    </row>
    <row r="95" s="24" customFormat="true" ht="21.75" hidden="false" customHeight="true" outlineLevel="0" collapsed="false">
      <c r="A95" s="19" t="s">
        <v>3</v>
      </c>
      <c r="B95" s="20" t="s">
        <v>118</v>
      </c>
      <c r="C95" s="21" t="s">
        <v>17</v>
      </c>
      <c r="D95" s="22" t="n">
        <v>1419.36</v>
      </c>
      <c r="E95" s="22" t="n">
        <v>0</v>
      </c>
      <c r="F95" s="22" t="n">
        <v>560.32</v>
      </c>
      <c r="G95" s="22" t="n">
        <v>1701.76</v>
      </c>
      <c r="H95" s="23" t="n">
        <f aca="false">G95-I95</f>
        <v>-115.19</v>
      </c>
      <c r="I95" s="22" t="n">
        <v>1816.95</v>
      </c>
    </row>
    <row r="96" s="24" customFormat="true" ht="21.75" hidden="false" customHeight="true" outlineLevel="0" collapsed="false">
      <c r="A96" s="19" t="s">
        <v>3</v>
      </c>
      <c r="B96" s="20" t="s">
        <v>119</v>
      </c>
      <c r="C96" s="21" t="s">
        <v>17</v>
      </c>
      <c r="D96" s="22" t="n">
        <v>1282</v>
      </c>
      <c r="E96" s="22" t="n">
        <v>0</v>
      </c>
      <c r="F96" s="22" t="n">
        <v>1423.85</v>
      </c>
      <c r="G96" s="22" t="n">
        <v>2083.74</v>
      </c>
      <c r="H96" s="23" t="n">
        <f aca="false">G96-I96</f>
        <v>167.36</v>
      </c>
      <c r="I96" s="22" t="n">
        <v>1916.38</v>
      </c>
    </row>
    <row r="97" s="24" customFormat="true" ht="21.75" hidden="false" customHeight="true" outlineLevel="0" collapsed="false">
      <c r="A97" s="19" t="s">
        <v>3</v>
      </c>
      <c r="B97" s="20" t="s">
        <v>120</v>
      </c>
      <c r="C97" s="21" t="s">
        <v>47</v>
      </c>
      <c r="D97" s="22" t="n">
        <v>3250.11</v>
      </c>
      <c r="E97" s="22" t="n">
        <v>0</v>
      </c>
      <c r="F97" s="22" t="n">
        <v>3253.47</v>
      </c>
      <c r="G97" s="22" t="n">
        <v>4080.97</v>
      </c>
      <c r="H97" s="23" t="n">
        <f aca="false">G97-I97</f>
        <v>534.91</v>
      </c>
      <c r="I97" s="22" t="n">
        <v>3546.06</v>
      </c>
    </row>
    <row r="98" s="24" customFormat="true" ht="21.75" hidden="false" customHeight="true" outlineLevel="0" collapsed="false">
      <c r="A98" s="19" t="s">
        <v>3</v>
      </c>
      <c r="B98" s="20" t="s">
        <v>121</v>
      </c>
      <c r="C98" s="21" t="s">
        <v>47</v>
      </c>
      <c r="D98" s="22" t="n">
        <v>2830.74</v>
      </c>
      <c r="E98" s="22" t="n">
        <v>0</v>
      </c>
      <c r="F98" s="22" t="n">
        <v>3429.74</v>
      </c>
      <c r="G98" s="22" t="n">
        <v>7156.96</v>
      </c>
      <c r="H98" s="23" t="n">
        <f aca="false">G98-I98</f>
        <v>1624.39</v>
      </c>
      <c r="I98" s="22" t="n">
        <v>5532.57</v>
      </c>
    </row>
    <row r="99" s="24" customFormat="true" ht="21.75" hidden="false" customHeight="true" outlineLevel="0" collapsed="false">
      <c r="A99" s="19" t="s">
        <v>3</v>
      </c>
      <c r="B99" s="20" t="s">
        <v>122</v>
      </c>
      <c r="C99" s="21" t="s">
        <v>34</v>
      </c>
      <c r="D99" s="22" t="n">
        <v>1500</v>
      </c>
      <c r="E99" s="22" t="n">
        <v>0</v>
      </c>
      <c r="F99" s="22" t="n">
        <v>625</v>
      </c>
      <c r="G99" s="22" t="n">
        <v>0</v>
      </c>
      <c r="H99" s="23" t="n">
        <f aca="false">G99-I99</f>
        <v>0</v>
      </c>
      <c r="I99" s="22" t="n">
        <v>0</v>
      </c>
    </row>
    <row r="100" s="24" customFormat="true" ht="21.75" hidden="false" customHeight="true" outlineLevel="0" collapsed="false">
      <c r="A100" s="19" t="s">
        <v>3</v>
      </c>
      <c r="B100" s="20" t="s">
        <v>123</v>
      </c>
      <c r="C100" s="21" t="s">
        <v>124</v>
      </c>
      <c r="D100" s="22" t="n">
        <v>4238.71</v>
      </c>
      <c r="E100" s="22" t="n">
        <v>3061.29</v>
      </c>
      <c r="F100" s="22" t="n">
        <v>7300</v>
      </c>
      <c r="G100" s="22" t="n">
        <v>8320.43</v>
      </c>
      <c r="H100" s="23" t="n">
        <f aca="false">G100-I100</f>
        <v>4737.15</v>
      </c>
      <c r="I100" s="22" t="n">
        <v>3583.28</v>
      </c>
    </row>
    <row r="101" s="24" customFormat="true" ht="21.75" hidden="false" customHeight="true" outlineLevel="0" collapsed="false">
      <c r="A101" s="19" t="s">
        <v>3</v>
      </c>
      <c r="B101" s="20" t="s">
        <v>125</v>
      </c>
      <c r="C101" s="21" t="s">
        <v>84</v>
      </c>
      <c r="D101" s="22" t="n">
        <v>1888.62</v>
      </c>
      <c r="E101" s="22" t="n">
        <v>0</v>
      </c>
      <c r="F101" s="22" t="n">
        <v>1888.62</v>
      </c>
      <c r="G101" s="22" t="n">
        <v>2171.02</v>
      </c>
      <c r="H101" s="23" t="n">
        <f aca="false">G101-I101</f>
        <v>63.1500000000001</v>
      </c>
      <c r="I101" s="22" t="n">
        <v>2107.87</v>
      </c>
    </row>
    <row r="102" s="24" customFormat="true" ht="21.75" hidden="false" customHeight="true" outlineLevel="0" collapsed="false">
      <c r="A102" s="19" t="s">
        <v>3</v>
      </c>
      <c r="B102" s="20" t="s">
        <v>126</v>
      </c>
      <c r="C102" s="21" t="s">
        <v>34</v>
      </c>
      <c r="D102" s="25" t="n">
        <v>0</v>
      </c>
      <c r="E102" s="22" t="n">
        <v>375</v>
      </c>
      <c r="F102" s="22" t="n">
        <v>388.56</v>
      </c>
      <c r="G102" s="22" t="n">
        <v>1295.84</v>
      </c>
      <c r="H102" s="23" t="n">
        <f aca="false">G102-I102</f>
        <v>1295.84</v>
      </c>
      <c r="I102" s="22" t="n">
        <v>0</v>
      </c>
    </row>
    <row r="103" s="24" customFormat="true" ht="21.75" hidden="false" customHeight="true" outlineLevel="0" collapsed="false">
      <c r="A103" s="19" t="s">
        <v>3</v>
      </c>
      <c r="B103" s="20" t="s">
        <v>127</v>
      </c>
      <c r="C103" s="21" t="s">
        <v>17</v>
      </c>
      <c r="D103" s="22" t="n">
        <v>1419.36</v>
      </c>
      <c r="E103" s="22" t="n">
        <v>0</v>
      </c>
      <c r="F103" s="22" t="n">
        <v>1419.36</v>
      </c>
      <c r="G103" s="22" t="n">
        <v>1843.7</v>
      </c>
      <c r="H103" s="23" t="n">
        <f aca="false">G103-I103</f>
        <v>146.78</v>
      </c>
      <c r="I103" s="22" t="n">
        <v>1696.92</v>
      </c>
    </row>
    <row r="104" s="24" customFormat="true" ht="21.75" hidden="false" customHeight="true" outlineLevel="0" collapsed="false">
      <c r="A104" s="19" t="s">
        <v>3</v>
      </c>
      <c r="B104" s="20" t="s">
        <v>128</v>
      </c>
      <c r="C104" s="21" t="s">
        <v>129</v>
      </c>
      <c r="D104" s="22" t="n">
        <v>1500</v>
      </c>
      <c r="E104" s="22" t="n">
        <v>0</v>
      </c>
      <c r="F104" s="22" t="n">
        <v>750</v>
      </c>
      <c r="G104" s="22" t="n">
        <v>1782.4</v>
      </c>
      <c r="H104" s="23" t="n">
        <f aca="false">G104-I104</f>
        <v>140.23</v>
      </c>
      <c r="I104" s="22" t="n">
        <v>1642.17</v>
      </c>
    </row>
    <row r="105" s="24" customFormat="true" ht="21.75" hidden="false" customHeight="true" outlineLevel="0" collapsed="false">
      <c r="A105" s="19" t="s">
        <v>3</v>
      </c>
      <c r="B105" s="20" t="s">
        <v>130</v>
      </c>
      <c r="C105" s="21" t="s">
        <v>17</v>
      </c>
      <c r="D105" s="22" t="n">
        <v>1419.36</v>
      </c>
      <c r="E105" s="22" t="n">
        <v>0</v>
      </c>
      <c r="F105" s="22" t="n">
        <v>1419.36</v>
      </c>
      <c r="G105" s="22" t="n">
        <v>1792.05</v>
      </c>
      <c r="H105" s="23" t="n">
        <f aca="false">G105-I105</f>
        <v>144.83</v>
      </c>
      <c r="I105" s="22" t="n">
        <v>1647.22</v>
      </c>
    </row>
    <row r="106" s="24" customFormat="true" ht="21.75" hidden="false" customHeight="true" outlineLevel="0" collapsed="false">
      <c r="A106" s="19" t="s">
        <v>3</v>
      </c>
      <c r="B106" s="20" t="s">
        <v>131</v>
      </c>
      <c r="C106" s="21" t="s">
        <v>47</v>
      </c>
      <c r="D106" s="22" t="n">
        <v>3250.11</v>
      </c>
      <c r="E106" s="22" t="n">
        <v>0</v>
      </c>
      <c r="F106" s="22" t="n">
        <v>3250.11</v>
      </c>
      <c r="G106" s="22" t="n">
        <v>3857.52</v>
      </c>
      <c r="H106" s="23" t="n">
        <f aca="false">G106-I106</f>
        <v>475.19</v>
      </c>
      <c r="I106" s="22" t="n">
        <v>3382.33</v>
      </c>
    </row>
    <row r="107" s="24" customFormat="true" ht="21.75" hidden="false" customHeight="true" outlineLevel="0" collapsed="false">
      <c r="A107" s="19" t="s">
        <v>3</v>
      </c>
      <c r="B107" s="20" t="s">
        <v>132</v>
      </c>
      <c r="C107" s="21" t="s">
        <v>133</v>
      </c>
      <c r="D107" s="22" t="n">
        <v>2000</v>
      </c>
      <c r="E107" s="22" t="n">
        <v>0</v>
      </c>
      <c r="F107" s="22" t="n">
        <v>2000</v>
      </c>
      <c r="G107" s="22" t="n">
        <v>2282.4</v>
      </c>
      <c r="H107" s="23" t="n">
        <f aca="false">G107-I107</f>
        <v>185.25</v>
      </c>
      <c r="I107" s="22" t="n">
        <v>2097.15</v>
      </c>
    </row>
    <row r="108" s="24" customFormat="true" ht="21.75" hidden="false" customHeight="true" outlineLevel="0" collapsed="false">
      <c r="A108" s="19" t="s">
        <v>3</v>
      </c>
      <c r="B108" s="20" t="s">
        <v>134</v>
      </c>
      <c r="C108" s="21" t="s">
        <v>17</v>
      </c>
      <c r="D108" s="25" t="n">
        <v>0</v>
      </c>
      <c r="E108" s="22" t="n">
        <v>0</v>
      </c>
      <c r="F108" s="22" t="n">
        <v>794.77</v>
      </c>
      <c r="G108" s="22" t="n">
        <v>2017.17</v>
      </c>
      <c r="H108" s="23" t="n">
        <f aca="false">G108-I108</f>
        <v>160.36</v>
      </c>
      <c r="I108" s="22" t="n">
        <v>1856.81</v>
      </c>
    </row>
    <row r="109" s="24" customFormat="true" ht="21.75" hidden="false" customHeight="true" outlineLevel="0" collapsed="false">
      <c r="A109" s="19" t="s">
        <v>3</v>
      </c>
      <c r="B109" s="20" t="s">
        <v>135</v>
      </c>
      <c r="C109" s="21" t="s">
        <v>129</v>
      </c>
      <c r="D109" s="22" t="n">
        <v>1500</v>
      </c>
      <c r="E109" s="22" t="n">
        <v>0</v>
      </c>
      <c r="F109" s="22" t="n">
        <v>750.09</v>
      </c>
      <c r="G109" s="22" t="n">
        <v>2036.59</v>
      </c>
      <c r="H109" s="23" t="n">
        <f aca="false">G109-I109</f>
        <v>163.11</v>
      </c>
      <c r="I109" s="22" t="n">
        <v>1873.48</v>
      </c>
    </row>
    <row r="110" s="24" customFormat="true" ht="21.75" hidden="false" customHeight="true" outlineLevel="0" collapsed="false">
      <c r="A110" s="19" t="s">
        <v>3</v>
      </c>
      <c r="B110" s="20" t="s">
        <v>136</v>
      </c>
      <c r="C110" s="21" t="s">
        <v>17</v>
      </c>
      <c r="D110" s="22" t="n">
        <v>1419.36</v>
      </c>
      <c r="E110" s="22" t="n">
        <v>0</v>
      </c>
      <c r="F110" s="22" t="n">
        <v>1419.44</v>
      </c>
      <c r="G110" s="22" t="n">
        <v>1720.6</v>
      </c>
      <c r="H110" s="23" t="n">
        <f aca="false">G110-I110</f>
        <v>7.78999999999996</v>
      </c>
      <c r="I110" s="22" t="n">
        <v>1712.81</v>
      </c>
    </row>
    <row r="111" s="24" customFormat="true" ht="21.75" hidden="false" customHeight="true" outlineLevel="0" collapsed="false">
      <c r="A111" s="19" t="s">
        <v>3</v>
      </c>
      <c r="B111" s="20" t="s">
        <v>137</v>
      </c>
      <c r="C111" s="21" t="s">
        <v>36</v>
      </c>
      <c r="D111" s="22" t="n">
        <v>2551.61</v>
      </c>
      <c r="E111" s="22" t="n">
        <v>0</v>
      </c>
      <c r="F111" s="22" t="n">
        <v>2551.61</v>
      </c>
      <c r="G111" s="22" t="n">
        <v>3941.19</v>
      </c>
      <c r="H111" s="23" t="n">
        <f aca="false">G111-I111</f>
        <v>499.53</v>
      </c>
      <c r="I111" s="22" t="n">
        <v>3441.66</v>
      </c>
    </row>
    <row r="112" s="24" customFormat="true" ht="21.75" hidden="false" customHeight="true" outlineLevel="0" collapsed="false">
      <c r="A112" s="19" t="s">
        <v>3</v>
      </c>
      <c r="B112" s="20" t="s">
        <v>138</v>
      </c>
      <c r="C112" s="21" t="s">
        <v>17</v>
      </c>
      <c r="D112" s="22" t="n">
        <v>1419.36</v>
      </c>
      <c r="E112" s="22" t="n">
        <v>0</v>
      </c>
      <c r="F112" s="22" t="n">
        <v>1419.36</v>
      </c>
      <c r="G112" s="22" t="n">
        <v>2085.88</v>
      </c>
      <c r="H112" s="23" t="n">
        <f aca="false">G112-I112</f>
        <v>167.75</v>
      </c>
      <c r="I112" s="22" t="n">
        <v>1918.13</v>
      </c>
    </row>
    <row r="113" s="24" customFormat="true" ht="21.75" hidden="false" customHeight="true" outlineLevel="0" collapsed="false">
      <c r="A113" s="19" t="s">
        <v>3</v>
      </c>
      <c r="B113" s="20" t="s">
        <v>139</v>
      </c>
      <c r="C113" s="21" t="s">
        <v>47</v>
      </c>
      <c r="D113" s="22" t="n">
        <v>3250.11</v>
      </c>
      <c r="E113" s="22" t="n">
        <v>0</v>
      </c>
      <c r="F113" s="22" t="n">
        <v>3253.11</v>
      </c>
      <c r="G113" s="22" t="n">
        <v>4191.33</v>
      </c>
      <c r="H113" s="23" t="n">
        <f aca="false">G113-I113</f>
        <v>564.57</v>
      </c>
      <c r="I113" s="22" t="n">
        <v>3626.76</v>
      </c>
    </row>
    <row r="114" s="24" customFormat="true" ht="21.75" hidden="false" customHeight="true" outlineLevel="0" collapsed="false">
      <c r="A114" s="19" t="s">
        <v>3</v>
      </c>
      <c r="B114" s="20" t="s">
        <v>140</v>
      </c>
      <c r="C114" s="21" t="s">
        <v>24</v>
      </c>
      <c r="D114" s="22" t="n">
        <v>3676.64</v>
      </c>
      <c r="E114" s="22" t="n">
        <v>0</v>
      </c>
      <c r="F114" s="22" t="n">
        <v>3676.64</v>
      </c>
      <c r="G114" s="22" t="n">
        <v>4326.7</v>
      </c>
      <c r="H114" s="23" t="n">
        <f aca="false">G114-I114</f>
        <v>610.01</v>
      </c>
      <c r="I114" s="22" t="n">
        <v>3716.69</v>
      </c>
    </row>
    <row r="115" s="24" customFormat="true" ht="21.75" hidden="false" customHeight="true" outlineLevel="0" collapsed="false">
      <c r="A115" s="19" t="s">
        <v>3</v>
      </c>
      <c r="B115" s="20" t="s">
        <v>141</v>
      </c>
      <c r="C115" s="21" t="s">
        <v>36</v>
      </c>
      <c r="D115" s="22" t="n">
        <v>905.41</v>
      </c>
      <c r="E115" s="22" t="n">
        <v>2601.55</v>
      </c>
      <c r="F115" s="22" t="n">
        <v>2551.61</v>
      </c>
      <c r="G115" s="22" t="n">
        <v>4888.78</v>
      </c>
      <c r="H115" s="23" t="n">
        <f aca="false">G115-I115</f>
        <v>3669.99</v>
      </c>
      <c r="I115" s="22" t="n">
        <v>1218.79</v>
      </c>
    </row>
    <row r="116" s="24" customFormat="true" ht="21.75" hidden="false" customHeight="true" outlineLevel="0" collapsed="false">
      <c r="A116" s="19" t="s">
        <v>3</v>
      </c>
      <c r="B116" s="20" t="s">
        <v>142</v>
      </c>
      <c r="C116" s="21" t="s">
        <v>36</v>
      </c>
      <c r="D116" s="22" t="n">
        <v>2551.61</v>
      </c>
      <c r="E116" s="22" t="n">
        <v>0</v>
      </c>
      <c r="F116" s="22" t="n">
        <v>2551.61</v>
      </c>
      <c r="G116" s="22" t="n">
        <v>3839.41</v>
      </c>
      <c r="H116" s="23" t="n">
        <f aca="false">G116-I116</f>
        <v>451.27</v>
      </c>
      <c r="I116" s="22" t="n">
        <v>3388.14</v>
      </c>
    </row>
    <row r="117" s="24" customFormat="true" ht="21.75" hidden="false" customHeight="true" outlineLevel="0" collapsed="false">
      <c r="A117" s="19" t="s">
        <v>3</v>
      </c>
      <c r="B117" s="20" t="s">
        <v>143</v>
      </c>
      <c r="C117" s="21" t="s">
        <v>17</v>
      </c>
      <c r="D117" s="22" t="n">
        <v>1419.36</v>
      </c>
      <c r="E117" s="22" t="n">
        <v>0</v>
      </c>
      <c r="F117" s="22" t="n">
        <v>1419.36</v>
      </c>
      <c r="G117" s="22" t="n">
        <v>2126.1</v>
      </c>
      <c r="H117" s="23" t="n">
        <f aca="false">G117-I117</f>
        <v>171.16</v>
      </c>
      <c r="I117" s="22" t="n">
        <v>1954.94</v>
      </c>
    </row>
    <row r="118" s="24" customFormat="true" ht="21.75" hidden="false" customHeight="true" outlineLevel="0" collapsed="false">
      <c r="A118" s="19" t="s">
        <v>3</v>
      </c>
      <c r="B118" s="20" t="s">
        <v>144</v>
      </c>
      <c r="C118" s="21" t="s">
        <v>17</v>
      </c>
      <c r="D118" s="22" t="n">
        <v>45.79</v>
      </c>
      <c r="E118" s="22" t="n">
        <v>2244.56</v>
      </c>
      <c r="F118" s="22" t="n">
        <v>1419.36</v>
      </c>
      <c r="G118" s="22" t="n">
        <v>3074.12</v>
      </c>
      <c r="H118" s="23" t="n">
        <f aca="false">G118-I118</f>
        <v>3018.58</v>
      </c>
      <c r="I118" s="22" t="n">
        <v>55.54</v>
      </c>
    </row>
    <row r="119" s="24" customFormat="true" ht="21.75" hidden="false" customHeight="true" outlineLevel="0" collapsed="false">
      <c r="A119" s="19" t="s">
        <v>3</v>
      </c>
      <c r="B119" s="20" t="s">
        <v>145</v>
      </c>
      <c r="C119" s="21" t="s">
        <v>17</v>
      </c>
      <c r="D119" s="22" t="n">
        <v>1419.36</v>
      </c>
      <c r="E119" s="22" t="n">
        <v>0</v>
      </c>
      <c r="F119" s="22" t="n">
        <v>946.24</v>
      </c>
      <c r="G119" s="22" t="n">
        <v>1998.03</v>
      </c>
      <c r="H119" s="23" t="n">
        <f aca="false">G119-I119</f>
        <v>159.97</v>
      </c>
      <c r="I119" s="22" t="n">
        <v>1838.06</v>
      </c>
    </row>
    <row r="120" s="24" customFormat="true" ht="21.75" hidden="false" customHeight="true" outlineLevel="0" collapsed="false">
      <c r="A120" s="19" t="s">
        <v>3</v>
      </c>
      <c r="B120" s="20" t="s">
        <v>146</v>
      </c>
      <c r="C120" s="21" t="s">
        <v>47</v>
      </c>
      <c r="D120" s="22" t="n">
        <v>3250.11</v>
      </c>
      <c r="E120" s="22" t="n">
        <v>0</v>
      </c>
      <c r="F120" s="22" t="n">
        <v>3251.41</v>
      </c>
      <c r="G120" s="22" t="n">
        <v>4400.38</v>
      </c>
      <c r="H120" s="23" t="n">
        <f aca="false">G120-I120</f>
        <v>592.38</v>
      </c>
      <c r="I120" s="22" t="n">
        <v>3808</v>
      </c>
    </row>
    <row r="121" s="24" customFormat="true" ht="21.75" hidden="false" customHeight="true" outlineLevel="0" collapsed="false">
      <c r="A121" s="19" t="s">
        <v>3</v>
      </c>
      <c r="B121" s="20" t="s">
        <v>147</v>
      </c>
      <c r="C121" s="21" t="s">
        <v>39</v>
      </c>
      <c r="D121" s="22" t="n">
        <v>1833.33</v>
      </c>
      <c r="E121" s="22" t="n">
        <v>0</v>
      </c>
      <c r="F121" s="22" t="n">
        <v>1833.33</v>
      </c>
      <c r="G121" s="22" t="n">
        <v>2115.73</v>
      </c>
      <c r="H121" s="23" t="n">
        <f aca="false">G121-I121</f>
        <v>170.35</v>
      </c>
      <c r="I121" s="22" t="n">
        <v>1945.38</v>
      </c>
    </row>
    <row r="122" s="24" customFormat="true" ht="21.75" hidden="false" customHeight="true" outlineLevel="0" collapsed="false">
      <c r="A122" s="19" t="s">
        <v>3</v>
      </c>
      <c r="B122" s="20" t="s">
        <v>148</v>
      </c>
      <c r="C122" s="21" t="s">
        <v>17</v>
      </c>
      <c r="D122" s="22" t="n">
        <v>1419.36</v>
      </c>
      <c r="E122" s="22" t="n">
        <v>0</v>
      </c>
      <c r="F122" s="22" t="n">
        <v>1301.08</v>
      </c>
      <c r="G122" s="22" t="n">
        <v>1843.7</v>
      </c>
      <c r="H122" s="23" t="n">
        <f aca="false">G122-I122</f>
        <v>145.75</v>
      </c>
      <c r="I122" s="22" t="n">
        <v>1697.95</v>
      </c>
    </row>
    <row r="123" s="24" customFormat="true" ht="21.75" hidden="false" customHeight="true" outlineLevel="0" collapsed="false">
      <c r="A123" s="19" t="s">
        <v>3</v>
      </c>
      <c r="B123" s="20" t="s">
        <v>149</v>
      </c>
      <c r="C123" s="21" t="s">
        <v>17</v>
      </c>
      <c r="D123" s="22" t="n">
        <v>1419.36</v>
      </c>
      <c r="E123" s="22" t="n">
        <v>0</v>
      </c>
      <c r="F123" s="22" t="n">
        <v>1424.18</v>
      </c>
      <c r="G123" s="22" t="n">
        <v>2458.96</v>
      </c>
      <c r="H123" s="23" t="n">
        <f aca="false">G123-I123</f>
        <v>53.7800000000002</v>
      </c>
      <c r="I123" s="22" t="n">
        <v>2405.18</v>
      </c>
    </row>
    <row r="124" s="24" customFormat="true" ht="21.75" hidden="false" customHeight="true" outlineLevel="0" collapsed="false">
      <c r="A124" s="19" t="s">
        <v>3</v>
      </c>
      <c r="B124" s="20" t="s">
        <v>150</v>
      </c>
      <c r="C124" s="21" t="s">
        <v>39</v>
      </c>
      <c r="D124" s="22" t="n">
        <v>1833.33</v>
      </c>
      <c r="E124" s="22" t="n">
        <v>0</v>
      </c>
      <c r="F124" s="22" t="n">
        <v>1833.33</v>
      </c>
      <c r="G124" s="22" t="n">
        <v>2115.73</v>
      </c>
      <c r="H124" s="23" t="n">
        <f aca="false">G124-I124</f>
        <v>170.23</v>
      </c>
      <c r="I124" s="22" t="n">
        <v>1945.5</v>
      </c>
    </row>
    <row r="125" s="24" customFormat="true" ht="21.75" hidden="false" customHeight="true" outlineLevel="0" collapsed="false">
      <c r="A125" s="19" t="s">
        <v>3</v>
      </c>
      <c r="B125" s="20" t="s">
        <v>151</v>
      </c>
      <c r="C125" s="21" t="s">
        <v>17</v>
      </c>
      <c r="D125" s="22" t="n">
        <v>1419.36</v>
      </c>
      <c r="E125" s="22" t="n">
        <v>0</v>
      </c>
      <c r="F125" s="22" t="n">
        <v>710.99</v>
      </c>
      <c r="G125" s="22" t="n">
        <v>1922.18</v>
      </c>
      <c r="H125" s="23" t="n">
        <f aca="false">G125-I125</f>
        <v>152.79</v>
      </c>
      <c r="I125" s="22" t="n">
        <v>1769.39</v>
      </c>
    </row>
    <row r="126" s="24" customFormat="true" ht="21.75" hidden="false" customHeight="true" outlineLevel="0" collapsed="false">
      <c r="A126" s="19" t="s">
        <v>3</v>
      </c>
      <c r="B126" s="20" t="s">
        <v>152</v>
      </c>
      <c r="C126" s="21" t="s">
        <v>17</v>
      </c>
      <c r="D126" s="22" t="n">
        <v>1419.36</v>
      </c>
      <c r="E126" s="22" t="n">
        <v>0</v>
      </c>
      <c r="F126" s="22" t="n">
        <v>1421.7</v>
      </c>
      <c r="G126" s="22" t="n">
        <v>1983.37</v>
      </c>
      <c r="H126" s="23" t="n">
        <f aca="false">G126-I126</f>
        <v>158.32</v>
      </c>
      <c r="I126" s="22" t="n">
        <v>1825.05</v>
      </c>
    </row>
    <row r="127" s="24" customFormat="true" ht="21.75" hidden="false" customHeight="true" outlineLevel="0" collapsed="false">
      <c r="A127" s="19" t="s">
        <v>3</v>
      </c>
      <c r="B127" s="20" t="s">
        <v>153</v>
      </c>
      <c r="C127" s="21" t="s">
        <v>39</v>
      </c>
      <c r="D127" s="22" t="n">
        <v>1500</v>
      </c>
      <c r="E127" s="22" t="n">
        <v>0</v>
      </c>
      <c r="F127" s="22" t="n">
        <v>1257.81</v>
      </c>
      <c r="G127" s="22" t="n">
        <v>1878.69</v>
      </c>
      <c r="H127" s="23" t="n">
        <f aca="false">G127-I127</f>
        <v>170.92</v>
      </c>
      <c r="I127" s="22" t="n">
        <v>1707.77</v>
      </c>
    </row>
    <row r="128" s="24" customFormat="true" ht="21.75" hidden="false" customHeight="true" outlineLevel="0" collapsed="false">
      <c r="A128" s="19" t="s">
        <v>3</v>
      </c>
      <c r="B128" s="20" t="s">
        <v>154</v>
      </c>
      <c r="C128" s="21" t="s">
        <v>36</v>
      </c>
      <c r="D128" s="22" t="n">
        <v>2551.61</v>
      </c>
      <c r="E128" s="22" t="n">
        <v>0</v>
      </c>
      <c r="F128" s="22" t="n">
        <v>2559.77</v>
      </c>
      <c r="G128" s="22" t="n">
        <v>3900.31</v>
      </c>
      <c r="H128" s="23" t="n">
        <f aca="false">G128-I128</f>
        <v>486.74</v>
      </c>
      <c r="I128" s="22" t="n">
        <v>3413.57</v>
      </c>
    </row>
    <row r="129" s="24" customFormat="true" ht="21.75" hidden="false" customHeight="true" outlineLevel="0" collapsed="false">
      <c r="A129" s="19" t="s">
        <v>3</v>
      </c>
      <c r="B129" s="20" t="s">
        <v>155</v>
      </c>
      <c r="C129" s="21" t="s">
        <v>47</v>
      </c>
      <c r="D129" s="22" t="n">
        <v>3250.11</v>
      </c>
      <c r="E129" s="22" t="n">
        <v>0</v>
      </c>
      <c r="F129" s="22" t="n">
        <v>3250.11</v>
      </c>
      <c r="G129" s="22" t="n">
        <v>3857.52</v>
      </c>
      <c r="H129" s="23" t="n">
        <f aca="false">G129-I129</f>
        <v>475.19</v>
      </c>
      <c r="I129" s="22" t="n">
        <v>3382.33</v>
      </c>
    </row>
    <row r="130" s="24" customFormat="true" ht="21.75" hidden="false" customHeight="true" outlineLevel="0" collapsed="false">
      <c r="A130" s="19" t="s">
        <v>3</v>
      </c>
      <c r="B130" s="20" t="s">
        <v>156</v>
      </c>
      <c r="C130" s="21" t="s">
        <v>36</v>
      </c>
      <c r="D130" s="22" t="n">
        <v>2551.61</v>
      </c>
      <c r="E130" s="22" t="n">
        <v>0</v>
      </c>
      <c r="F130" s="22" t="n">
        <v>2662.98</v>
      </c>
      <c r="G130" s="22" t="n">
        <v>5711.52</v>
      </c>
      <c r="H130" s="23" t="n">
        <f aca="false">G130-I130</f>
        <v>965.610000000001</v>
      </c>
      <c r="I130" s="22" t="n">
        <v>4745.91</v>
      </c>
    </row>
    <row r="131" s="24" customFormat="true" ht="21.75" hidden="false" customHeight="true" outlineLevel="0" collapsed="false">
      <c r="A131" s="19" t="s">
        <v>3</v>
      </c>
      <c r="B131" s="20" t="s">
        <v>157</v>
      </c>
      <c r="C131" s="21" t="s">
        <v>158</v>
      </c>
      <c r="D131" s="22" t="n">
        <v>1282</v>
      </c>
      <c r="E131" s="22" t="n">
        <v>164.69</v>
      </c>
      <c r="F131" s="22" t="n">
        <v>1419.36</v>
      </c>
      <c r="G131" s="22" t="n">
        <v>1756.65</v>
      </c>
      <c r="H131" s="23" t="n">
        <f aca="false">G131-I131</f>
        <v>357.66</v>
      </c>
      <c r="I131" s="22" t="n">
        <v>1398.99</v>
      </c>
    </row>
    <row r="132" s="24" customFormat="true" ht="21.75" hidden="false" customHeight="true" outlineLevel="0" collapsed="false">
      <c r="A132" s="19" t="s">
        <v>3</v>
      </c>
      <c r="B132" s="20" t="s">
        <v>159</v>
      </c>
      <c r="C132" s="21" t="s">
        <v>66</v>
      </c>
      <c r="D132" s="22" t="n">
        <v>2935.58</v>
      </c>
      <c r="E132" s="22" t="n">
        <v>346.92</v>
      </c>
      <c r="F132" s="22" t="n">
        <v>3250.11</v>
      </c>
      <c r="G132" s="22" t="n">
        <v>3653.21</v>
      </c>
      <c r="H132" s="23" t="n">
        <f aca="false">G132-I132</f>
        <v>778.14</v>
      </c>
      <c r="I132" s="22" t="n">
        <v>2875.07</v>
      </c>
    </row>
    <row r="133" s="24" customFormat="true" ht="21.75" hidden="false" customHeight="true" outlineLevel="0" collapsed="false">
      <c r="A133" s="19" t="s">
        <v>3</v>
      </c>
      <c r="B133" s="20" t="s">
        <v>160</v>
      </c>
      <c r="C133" s="21" t="s">
        <v>17</v>
      </c>
      <c r="D133" s="22" t="n">
        <v>1190.43</v>
      </c>
      <c r="E133" s="22" t="n">
        <v>0</v>
      </c>
      <c r="F133" s="22" t="n">
        <v>947.47</v>
      </c>
      <c r="G133" s="22" t="n">
        <v>1926.64</v>
      </c>
      <c r="H133" s="23" t="n">
        <f aca="false">G133-I133</f>
        <v>153.19</v>
      </c>
      <c r="I133" s="22" t="n">
        <v>1773.45</v>
      </c>
    </row>
    <row r="134" s="24" customFormat="true" ht="21.75" hidden="false" customHeight="true" outlineLevel="0" collapsed="false">
      <c r="A134" s="19" t="s">
        <v>3</v>
      </c>
      <c r="B134" s="20" t="s">
        <v>161</v>
      </c>
      <c r="C134" s="21" t="s">
        <v>129</v>
      </c>
      <c r="D134" s="22" t="n">
        <v>1500</v>
      </c>
      <c r="E134" s="22" t="n">
        <v>0</v>
      </c>
      <c r="F134" s="22" t="n">
        <v>750</v>
      </c>
      <c r="G134" s="22" t="n">
        <v>1782.4</v>
      </c>
      <c r="H134" s="23" t="n">
        <f aca="false">G134-I134</f>
        <v>140.23</v>
      </c>
      <c r="I134" s="22" t="n">
        <v>1642.17</v>
      </c>
    </row>
    <row r="135" s="24" customFormat="true" ht="21.75" hidden="false" customHeight="true" outlineLevel="0" collapsed="false">
      <c r="A135" s="19" t="s">
        <v>3</v>
      </c>
      <c r="B135" s="20" t="s">
        <v>162</v>
      </c>
      <c r="C135" s="21" t="s">
        <v>47</v>
      </c>
      <c r="D135" s="22" t="n">
        <v>3250.11</v>
      </c>
      <c r="E135" s="22" t="n">
        <v>0</v>
      </c>
      <c r="F135" s="22" t="n">
        <v>3250.11</v>
      </c>
      <c r="G135" s="22" t="n">
        <v>3857.52</v>
      </c>
      <c r="H135" s="23" t="n">
        <f aca="false">G135-I135</f>
        <v>475.19</v>
      </c>
      <c r="I135" s="22" t="n">
        <v>3382.33</v>
      </c>
    </row>
    <row r="136" s="24" customFormat="true" ht="21.75" hidden="false" customHeight="true" outlineLevel="0" collapsed="false">
      <c r="A136" s="19" t="s">
        <v>3</v>
      </c>
      <c r="B136" s="20" t="s">
        <v>163</v>
      </c>
      <c r="C136" s="21" t="s">
        <v>164</v>
      </c>
      <c r="D136" s="22" t="n">
        <v>2201.69</v>
      </c>
      <c r="E136" s="22" t="n">
        <v>1238.49</v>
      </c>
      <c r="F136" s="22" t="n">
        <v>3261.36</v>
      </c>
      <c r="G136" s="22" t="n">
        <v>4493.35</v>
      </c>
      <c r="H136" s="23" t="n">
        <f aca="false">G136-I136</f>
        <v>1929.48</v>
      </c>
      <c r="I136" s="22" t="n">
        <v>2563.87</v>
      </c>
    </row>
    <row r="137" s="24" customFormat="true" ht="21.75" hidden="false" customHeight="true" outlineLevel="0" collapsed="false">
      <c r="A137" s="19" t="s">
        <v>3</v>
      </c>
      <c r="B137" s="20" t="s">
        <v>165</v>
      </c>
      <c r="C137" s="21" t="s">
        <v>17</v>
      </c>
      <c r="D137" s="22" t="n">
        <v>320.5</v>
      </c>
      <c r="E137" s="22" t="n">
        <v>1507.02</v>
      </c>
      <c r="F137" s="22" t="n">
        <v>518.31</v>
      </c>
      <c r="G137" s="22" t="n">
        <v>2425.68</v>
      </c>
      <c r="H137" s="23" t="n">
        <f aca="false">G137-I137</f>
        <v>2043.47</v>
      </c>
      <c r="I137" s="22" t="n">
        <v>382.21</v>
      </c>
    </row>
    <row r="138" s="24" customFormat="true" ht="21.75" hidden="false" customHeight="true" outlineLevel="0" collapsed="false">
      <c r="A138" s="19" t="s">
        <v>3</v>
      </c>
      <c r="B138" s="20" t="s">
        <v>166</v>
      </c>
      <c r="C138" s="21" t="s">
        <v>17</v>
      </c>
      <c r="D138" s="22" t="n">
        <v>1419.36</v>
      </c>
      <c r="E138" s="22" t="n">
        <v>0</v>
      </c>
      <c r="F138" s="22" t="n">
        <v>1419.36</v>
      </c>
      <c r="G138" s="22" t="n">
        <v>1843.7</v>
      </c>
      <c r="H138" s="23" t="n">
        <f aca="false">G138-I138</f>
        <v>146.32</v>
      </c>
      <c r="I138" s="22" t="n">
        <v>1697.38</v>
      </c>
    </row>
    <row r="139" s="24" customFormat="true" ht="21.75" hidden="false" customHeight="true" outlineLevel="0" collapsed="false">
      <c r="A139" s="19" t="s">
        <v>3</v>
      </c>
      <c r="B139" s="20" t="s">
        <v>167</v>
      </c>
      <c r="C139" s="21" t="s">
        <v>66</v>
      </c>
      <c r="D139" s="22" t="n">
        <v>3250.11</v>
      </c>
      <c r="E139" s="22" t="n">
        <v>0</v>
      </c>
      <c r="F139" s="22" t="n">
        <v>1632.37</v>
      </c>
      <c r="G139" s="22" t="n">
        <v>4077.62</v>
      </c>
      <c r="H139" s="23" t="n">
        <f aca="false">G139-I139</f>
        <v>534.7</v>
      </c>
      <c r="I139" s="22" t="n">
        <v>3542.92</v>
      </c>
    </row>
    <row r="140" s="24" customFormat="true" ht="21.75" hidden="false" customHeight="true" outlineLevel="0" collapsed="false">
      <c r="A140" s="19" t="s">
        <v>3</v>
      </c>
      <c r="B140" s="20" t="s">
        <v>168</v>
      </c>
      <c r="C140" s="21" t="s">
        <v>47</v>
      </c>
      <c r="D140" s="22" t="n">
        <v>3250.11</v>
      </c>
      <c r="E140" s="22" t="n">
        <v>0</v>
      </c>
      <c r="F140" s="22" t="n">
        <v>3295.69</v>
      </c>
      <c r="G140" s="22" t="n">
        <v>5208.34</v>
      </c>
      <c r="H140" s="23" t="n">
        <f aca="false">G140-I140</f>
        <v>846.54</v>
      </c>
      <c r="I140" s="22" t="n">
        <v>4361.8</v>
      </c>
    </row>
    <row r="141" s="24" customFormat="true" ht="21.75" hidden="false" customHeight="true" outlineLevel="0" collapsed="false">
      <c r="A141" s="19" t="s">
        <v>3</v>
      </c>
      <c r="B141" s="20" t="s">
        <v>169</v>
      </c>
      <c r="C141" s="21" t="s">
        <v>17</v>
      </c>
      <c r="D141" s="22" t="n">
        <v>1419.36</v>
      </c>
      <c r="E141" s="22" t="n">
        <v>0</v>
      </c>
      <c r="F141" s="22" t="n">
        <v>1419.36</v>
      </c>
      <c r="G141" s="22" t="n">
        <v>2428.06</v>
      </c>
      <c r="H141" s="23" t="n">
        <f aca="false">G141-I141</f>
        <v>208.07</v>
      </c>
      <c r="I141" s="22" t="n">
        <v>2219.99</v>
      </c>
    </row>
    <row r="142" s="24" customFormat="true" ht="21.75" hidden="false" customHeight="true" outlineLevel="0" collapsed="false">
      <c r="A142" s="19" t="s">
        <v>3</v>
      </c>
      <c r="B142" s="20" t="s">
        <v>170</v>
      </c>
      <c r="C142" s="21" t="s">
        <v>34</v>
      </c>
      <c r="D142" s="22" t="n">
        <v>1500</v>
      </c>
      <c r="E142" s="22" t="n">
        <v>0</v>
      </c>
      <c r="F142" s="22" t="n">
        <v>751.07</v>
      </c>
      <c r="G142" s="22" t="n">
        <v>2058.51</v>
      </c>
      <c r="H142" s="23" t="n">
        <f aca="false">G142-I142</f>
        <v>165.06</v>
      </c>
      <c r="I142" s="22" t="n">
        <v>1893.45</v>
      </c>
    </row>
    <row r="143" s="24" customFormat="true" ht="21.75" hidden="false" customHeight="true" outlineLevel="0" collapsed="false">
      <c r="A143" s="19" t="s">
        <v>3</v>
      </c>
      <c r="B143" s="20" t="s">
        <v>171</v>
      </c>
      <c r="C143" s="21" t="s">
        <v>129</v>
      </c>
      <c r="D143" s="22" t="n">
        <v>1500</v>
      </c>
      <c r="E143" s="22" t="n">
        <v>0</v>
      </c>
      <c r="F143" s="22" t="n">
        <v>751.06</v>
      </c>
      <c r="G143" s="22" t="n">
        <v>2058.5</v>
      </c>
      <c r="H143" s="23" t="n">
        <f aca="false">G143-I143</f>
        <v>165.06</v>
      </c>
      <c r="I143" s="22" t="n">
        <v>1893.44</v>
      </c>
    </row>
    <row r="144" s="24" customFormat="true" ht="21.75" hidden="false" customHeight="true" outlineLevel="0" collapsed="false">
      <c r="A144" s="19" t="s">
        <v>3</v>
      </c>
      <c r="B144" s="20" t="s">
        <v>172</v>
      </c>
      <c r="C144" s="21" t="s">
        <v>17</v>
      </c>
      <c r="D144" s="22" t="n">
        <v>1419.36</v>
      </c>
      <c r="E144" s="22" t="n">
        <v>0</v>
      </c>
      <c r="F144" s="22" t="n">
        <v>1419.36</v>
      </c>
      <c r="G144" s="22" t="n">
        <v>1843.7</v>
      </c>
      <c r="H144" s="23" t="n">
        <f aca="false">G144-I144</f>
        <v>145.75</v>
      </c>
      <c r="I144" s="22" t="n">
        <v>1697.95</v>
      </c>
    </row>
    <row r="145" s="24" customFormat="true" ht="21.75" hidden="false" customHeight="true" outlineLevel="0" collapsed="false">
      <c r="A145" s="19" t="s">
        <v>3</v>
      </c>
      <c r="B145" s="20" t="s">
        <v>173</v>
      </c>
      <c r="C145" s="21" t="s">
        <v>47</v>
      </c>
      <c r="D145" s="22" t="n">
        <v>3250.11</v>
      </c>
      <c r="E145" s="22" t="n">
        <v>0</v>
      </c>
      <c r="F145" s="22" t="n">
        <v>541.69</v>
      </c>
      <c r="G145" s="22" t="n">
        <v>3934.82</v>
      </c>
      <c r="H145" s="23" t="n">
        <f aca="false">G145-I145</f>
        <v>469.42</v>
      </c>
      <c r="I145" s="22" t="n">
        <v>3465.4</v>
      </c>
    </row>
    <row r="146" s="24" customFormat="true" ht="21.75" hidden="false" customHeight="true" outlineLevel="0" collapsed="false">
      <c r="A146" s="19" t="s">
        <v>3</v>
      </c>
      <c r="B146" s="20" t="s">
        <v>174</v>
      </c>
      <c r="C146" s="21" t="s">
        <v>32</v>
      </c>
      <c r="D146" s="22" t="n">
        <v>1600</v>
      </c>
      <c r="E146" s="22" t="n">
        <v>0</v>
      </c>
      <c r="F146" s="22" t="n">
        <v>1466.67</v>
      </c>
      <c r="G146" s="22" t="n">
        <v>1882.4</v>
      </c>
      <c r="H146" s="23" t="n">
        <f aca="false">G146-I146</f>
        <v>149.23</v>
      </c>
      <c r="I146" s="22" t="n">
        <v>1733.17</v>
      </c>
    </row>
    <row r="147" s="24" customFormat="true" ht="21.75" hidden="false" customHeight="true" outlineLevel="0" collapsed="false">
      <c r="A147" s="19" t="s">
        <v>3</v>
      </c>
      <c r="B147" s="20" t="s">
        <v>175</v>
      </c>
      <c r="C147" s="21" t="s">
        <v>24</v>
      </c>
      <c r="D147" s="22" t="n">
        <v>3676.64</v>
      </c>
      <c r="E147" s="22" t="n">
        <v>0</v>
      </c>
      <c r="F147" s="22" t="n">
        <v>3689.56</v>
      </c>
      <c r="G147" s="22" t="n">
        <v>4990.47</v>
      </c>
      <c r="H147" s="23" t="n">
        <f aca="false">G147-I147</f>
        <v>819.480000000001</v>
      </c>
      <c r="I147" s="22" t="n">
        <v>4170.99</v>
      </c>
    </row>
    <row r="148" s="24" customFormat="true" ht="21.75" hidden="false" customHeight="true" outlineLevel="0" collapsed="false">
      <c r="A148" s="19" t="s">
        <v>3</v>
      </c>
      <c r="B148" s="20" t="s">
        <v>176</v>
      </c>
      <c r="C148" s="21" t="s">
        <v>84</v>
      </c>
      <c r="D148" s="22" t="n">
        <v>1545.48</v>
      </c>
      <c r="E148" s="22" t="n">
        <v>0</v>
      </c>
      <c r="F148" s="22" t="n">
        <v>1160.16</v>
      </c>
      <c r="G148" s="22" t="n">
        <v>1849.15</v>
      </c>
      <c r="H148" s="23" t="n">
        <f aca="false">G148-I148</f>
        <v>146.22</v>
      </c>
      <c r="I148" s="22" t="n">
        <v>1702.93</v>
      </c>
    </row>
    <row r="149" s="24" customFormat="true" ht="21.75" hidden="false" customHeight="true" outlineLevel="0" collapsed="false">
      <c r="A149" s="19" t="s">
        <v>3</v>
      </c>
      <c r="B149" s="20" t="s">
        <v>177</v>
      </c>
      <c r="C149" s="21" t="s">
        <v>178</v>
      </c>
      <c r="D149" s="22" t="n">
        <v>5800</v>
      </c>
      <c r="E149" s="22" t="n">
        <v>0</v>
      </c>
      <c r="F149" s="22" t="n">
        <v>5800</v>
      </c>
      <c r="G149" s="22" t="n">
        <v>5800</v>
      </c>
      <c r="H149" s="23" t="n">
        <f aca="false">G149-I149</f>
        <v>1157.34</v>
      </c>
      <c r="I149" s="22" t="n">
        <v>4642.66</v>
      </c>
    </row>
    <row r="150" s="24" customFormat="true" ht="21.75" hidden="false" customHeight="true" outlineLevel="0" collapsed="false">
      <c r="A150" s="19" t="s">
        <v>3</v>
      </c>
      <c r="B150" s="20" t="s">
        <v>179</v>
      </c>
      <c r="C150" s="21" t="s">
        <v>34</v>
      </c>
      <c r="D150" s="22" t="n">
        <v>1500</v>
      </c>
      <c r="E150" s="22" t="n">
        <v>0</v>
      </c>
      <c r="F150" s="22" t="n">
        <v>750.42</v>
      </c>
      <c r="G150" s="22" t="n">
        <v>2038.22</v>
      </c>
      <c r="H150" s="23" t="n">
        <f aca="false">G150-I150</f>
        <v>163.25</v>
      </c>
      <c r="I150" s="22" t="n">
        <v>1874.97</v>
      </c>
    </row>
    <row r="151" s="24" customFormat="true" ht="21.75" hidden="false" customHeight="true" outlineLevel="0" collapsed="false">
      <c r="A151" s="19" t="s">
        <v>3</v>
      </c>
      <c r="B151" s="20" t="s">
        <v>180</v>
      </c>
      <c r="C151" s="21" t="s">
        <v>24</v>
      </c>
      <c r="D151" s="22" t="n">
        <v>2259.07</v>
      </c>
      <c r="E151" s="22" t="n">
        <v>0</v>
      </c>
      <c r="F151" s="22" t="n">
        <v>302.79</v>
      </c>
      <c r="G151" s="22" t="n">
        <v>2612.75</v>
      </c>
      <c r="H151" s="23" t="n">
        <f aca="false">G151-I151</f>
        <v>214.8</v>
      </c>
      <c r="I151" s="22" t="n">
        <v>2397.95</v>
      </c>
    </row>
    <row r="152" s="24" customFormat="true" ht="21.75" hidden="false" customHeight="true" outlineLevel="0" collapsed="false">
      <c r="A152" s="19" t="s">
        <v>3</v>
      </c>
      <c r="B152" s="20" t="s">
        <v>181</v>
      </c>
      <c r="C152" s="21" t="s">
        <v>62</v>
      </c>
      <c r="D152" s="22" t="n">
        <v>3145.27</v>
      </c>
      <c r="E152" s="22" t="n">
        <v>0</v>
      </c>
      <c r="F152" s="22" t="n">
        <v>327.06</v>
      </c>
      <c r="G152" s="22" t="n">
        <v>4482.24</v>
      </c>
      <c r="H152" s="23" t="n">
        <f aca="false">G152-I152</f>
        <v>649.66</v>
      </c>
      <c r="I152" s="22" t="n">
        <v>3832.58</v>
      </c>
    </row>
    <row r="153" s="24" customFormat="true" ht="21.75" hidden="false" customHeight="true" outlineLevel="0" collapsed="false">
      <c r="A153" s="19" t="s">
        <v>3</v>
      </c>
      <c r="B153" s="20" t="s">
        <v>182</v>
      </c>
      <c r="C153" s="21" t="s">
        <v>183</v>
      </c>
      <c r="D153" s="22" t="n">
        <v>1545.48</v>
      </c>
      <c r="E153" s="22" t="n">
        <v>0</v>
      </c>
      <c r="F153" s="22" t="n">
        <v>1545.48</v>
      </c>
      <c r="G153" s="22" t="n">
        <v>2130.09</v>
      </c>
      <c r="H153" s="23" t="n">
        <f aca="false">G153-I153</f>
        <v>171.52</v>
      </c>
      <c r="I153" s="22" t="n">
        <v>1958.57</v>
      </c>
    </row>
    <row r="154" s="24" customFormat="true" ht="21.75" hidden="false" customHeight="true" outlineLevel="0" collapsed="false">
      <c r="A154" s="19" t="s">
        <v>3</v>
      </c>
      <c r="B154" s="20" t="s">
        <v>184</v>
      </c>
      <c r="C154" s="21" t="s">
        <v>24</v>
      </c>
      <c r="D154" s="25" t="n">
        <v>0</v>
      </c>
      <c r="E154" s="22" t="n">
        <v>0</v>
      </c>
      <c r="F154" s="22" t="n">
        <v>2438.57</v>
      </c>
      <c r="G154" s="22" t="n">
        <v>4418.63</v>
      </c>
      <c r="H154" s="23" t="n">
        <f aca="false">G154-I154</f>
        <v>641.76</v>
      </c>
      <c r="I154" s="22" t="n">
        <v>3776.87</v>
      </c>
    </row>
    <row r="155" s="24" customFormat="true" ht="21.75" hidden="false" customHeight="true" outlineLevel="0" collapsed="false">
      <c r="A155" s="19" t="s">
        <v>3</v>
      </c>
      <c r="B155" s="20" t="s">
        <v>185</v>
      </c>
      <c r="C155" s="21" t="s">
        <v>47</v>
      </c>
      <c r="D155" s="22" t="n">
        <v>3250.11</v>
      </c>
      <c r="E155" s="22" t="n">
        <v>0</v>
      </c>
      <c r="F155" s="22" t="n">
        <v>3354.8</v>
      </c>
      <c r="G155" s="22" t="n">
        <v>6523.33</v>
      </c>
      <c r="H155" s="23" t="n">
        <f aca="false">G155-I155</f>
        <v>1262.88</v>
      </c>
      <c r="I155" s="22" t="n">
        <v>5260.45</v>
      </c>
    </row>
    <row r="156" s="24" customFormat="true" ht="21.75" hidden="false" customHeight="true" outlineLevel="0" collapsed="false">
      <c r="A156" s="19" t="s">
        <v>3</v>
      </c>
      <c r="B156" s="20" t="s">
        <v>186</v>
      </c>
      <c r="C156" s="21" t="s">
        <v>17</v>
      </c>
      <c r="D156" s="22" t="n">
        <v>1419</v>
      </c>
      <c r="E156" s="22" t="n">
        <v>0</v>
      </c>
      <c r="F156" s="22" t="n">
        <v>709.5</v>
      </c>
      <c r="G156" s="22" t="n">
        <v>1983.8</v>
      </c>
      <c r="H156" s="23" t="n">
        <f aca="false">G156-I156</f>
        <v>158.66</v>
      </c>
      <c r="I156" s="22" t="n">
        <v>1825.14</v>
      </c>
    </row>
    <row r="157" s="24" customFormat="true" ht="21.75" hidden="false" customHeight="true" outlineLevel="0" collapsed="false">
      <c r="A157" s="19" t="s">
        <v>3</v>
      </c>
      <c r="B157" s="20" t="s">
        <v>187</v>
      </c>
      <c r="C157" s="21" t="s">
        <v>84</v>
      </c>
      <c r="D157" s="22" t="n">
        <v>1888.92</v>
      </c>
      <c r="E157" s="22" t="n">
        <v>0</v>
      </c>
      <c r="F157" s="22" t="n">
        <v>1888.92</v>
      </c>
      <c r="G157" s="22" t="n">
        <v>2171.32</v>
      </c>
      <c r="H157" s="23" t="n">
        <f aca="false">G157-I157</f>
        <v>175.23</v>
      </c>
      <c r="I157" s="22" t="n">
        <v>1996.09</v>
      </c>
    </row>
    <row r="158" s="24" customFormat="true" ht="21.75" hidden="false" customHeight="true" outlineLevel="0" collapsed="false">
      <c r="A158" s="19" t="s">
        <v>3</v>
      </c>
      <c r="B158" s="20" t="s">
        <v>188</v>
      </c>
      <c r="C158" s="21" t="s">
        <v>189</v>
      </c>
      <c r="D158" s="22" t="n">
        <v>2000</v>
      </c>
      <c r="E158" s="22" t="n">
        <v>0</v>
      </c>
      <c r="F158" s="22" t="n">
        <v>2000</v>
      </c>
      <c r="G158" s="22" t="n">
        <v>2282.4</v>
      </c>
      <c r="H158" s="23" t="n">
        <f aca="false">G158-I158</f>
        <v>78.1300000000001</v>
      </c>
      <c r="I158" s="22" t="n">
        <v>2204.27</v>
      </c>
    </row>
    <row r="159" s="24" customFormat="true" ht="21.75" hidden="false" customHeight="true" outlineLevel="0" collapsed="false">
      <c r="A159" s="19" t="s">
        <v>3</v>
      </c>
      <c r="B159" s="20" t="s">
        <v>190</v>
      </c>
      <c r="C159" s="21" t="s">
        <v>57</v>
      </c>
      <c r="D159" s="22" t="n">
        <v>2008</v>
      </c>
      <c r="E159" s="22" t="n">
        <v>0</v>
      </c>
      <c r="F159" s="22" t="n">
        <v>683.12</v>
      </c>
      <c r="G159" s="22" t="n">
        <v>3294</v>
      </c>
      <c r="H159" s="23" t="n">
        <f aca="false">G159-I159</f>
        <v>320.68</v>
      </c>
      <c r="I159" s="22" t="n">
        <v>2973.32</v>
      </c>
    </row>
    <row r="160" s="24" customFormat="true" ht="21.75" hidden="false" customHeight="true" outlineLevel="0" collapsed="false">
      <c r="A160" s="19" t="s">
        <v>3</v>
      </c>
      <c r="B160" s="20" t="s">
        <v>191</v>
      </c>
      <c r="C160" s="21" t="s">
        <v>192</v>
      </c>
      <c r="D160" s="22" t="n">
        <v>3220</v>
      </c>
      <c r="E160" s="22" t="n">
        <v>0</v>
      </c>
      <c r="F160" s="22" t="n">
        <v>1878.33</v>
      </c>
      <c r="G160" s="22" t="n">
        <v>4790.4</v>
      </c>
      <c r="H160" s="23" t="n">
        <f aca="false">G160-I160</f>
        <v>778.46</v>
      </c>
      <c r="I160" s="22" t="n">
        <v>4011.94</v>
      </c>
    </row>
    <row r="161" s="24" customFormat="true" ht="21.75" hidden="false" customHeight="true" outlineLevel="0" collapsed="false">
      <c r="A161" s="19" t="s">
        <v>3</v>
      </c>
      <c r="B161" s="20" t="s">
        <v>193</v>
      </c>
      <c r="C161" s="21" t="s">
        <v>194</v>
      </c>
      <c r="D161" s="25" t="n">
        <v>0</v>
      </c>
      <c r="E161" s="22" t="n">
        <v>1581.47</v>
      </c>
      <c r="F161" s="22" t="n">
        <v>0</v>
      </c>
      <c r="G161" s="22" t="n">
        <v>2658.22</v>
      </c>
      <c r="H161" s="23" t="n">
        <f aca="false">G161-I161</f>
        <v>2658.22</v>
      </c>
      <c r="I161" s="22" t="n">
        <v>0</v>
      </c>
    </row>
    <row r="162" s="24" customFormat="true" ht="21.75" hidden="false" customHeight="true" outlineLevel="0" collapsed="false">
      <c r="A162" s="19" t="s">
        <v>3</v>
      </c>
      <c r="B162" s="20" t="s">
        <v>195</v>
      </c>
      <c r="C162" s="21" t="s">
        <v>47</v>
      </c>
      <c r="D162" s="22" t="n">
        <v>104.84</v>
      </c>
      <c r="E162" s="22" t="n">
        <v>3671.03</v>
      </c>
      <c r="F162" s="22" t="n">
        <v>3250.11</v>
      </c>
      <c r="G162" s="22" t="n">
        <v>5175.97</v>
      </c>
      <c r="H162" s="23" t="n">
        <f aca="false">G162-I162</f>
        <v>4961.81</v>
      </c>
      <c r="I162" s="22" t="n">
        <v>214.16</v>
      </c>
    </row>
    <row r="163" s="24" customFormat="true" ht="21.75" hidden="false" customHeight="true" outlineLevel="0" collapsed="false">
      <c r="A163" s="19" t="s">
        <v>3</v>
      </c>
      <c r="B163" s="20" t="s">
        <v>196</v>
      </c>
      <c r="C163" s="21" t="s">
        <v>17</v>
      </c>
      <c r="D163" s="22" t="n">
        <v>1282</v>
      </c>
      <c r="E163" s="22" t="n">
        <v>226.87</v>
      </c>
      <c r="F163" s="22" t="n">
        <v>1419.36</v>
      </c>
      <c r="G163" s="22" t="n">
        <v>2367.01</v>
      </c>
      <c r="H163" s="23" t="n">
        <f aca="false">G163-I163</f>
        <v>478.24</v>
      </c>
      <c r="I163" s="22" t="n">
        <v>1888.77</v>
      </c>
    </row>
    <row r="164" s="24" customFormat="true" ht="21.75" hidden="false" customHeight="true" outlineLevel="0" collapsed="false">
      <c r="A164" s="19" t="s">
        <v>3</v>
      </c>
      <c r="B164" s="20" t="s">
        <v>197</v>
      </c>
      <c r="C164" s="21" t="s">
        <v>17</v>
      </c>
      <c r="D164" s="22" t="n">
        <v>1419.36</v>
      </c>
      <c r="E164" s="22" t="n">
        <v>0</v>
      </c>
      <c r="F164" s="22" t="n">
        <v>1420.44</v>
      </c>
      <c r="G164" s="22" t="n">
        <v>2290.19</v>
      </c>
      <c r="H164" s="23" t="n">
        <f aca="false">G164-I164</f>
        <v>185.93</v>
      </c>
      <c r="I164" s="22" t="n">
        <v>2104.26</v>
      </c>
    </row>
    <row r="165" s="24" customFormat="true" ht="21.75" hidden="false" customHeight="true" outlineLevel="0" collapsed="false">
      <c r="A165" s="19" t="s">
        <v>3</v>
      </c>
      <c r="B165" s="20" t="s">
        <v>198</v>
      </c>
      <c r="C165" s="21" t="s">
        <v>47</v>
      </c>
      <c r="D165" s="22" t="n">
        <v>3250.11</v>
      </c>
      <c r="E165" s="22" t="n">
        <v>0</v>
      </c>
      <c r="F165" s="22" t="n">
        <v>3250.4</v>
      </c>
      <c r="G165" s="22" t="n">
        <v>4724.21</v>
      </c>
      <c r="H165" s="23" t="n">
        <f aca="false">G165-I165</f>
        <v>754.3</v>
      </c>
      <c r="I165" s="22" t="n">
        <v>3969.91</v>
      </c>
    </row>
    <row r="166" s="24" customFormat="true" ht="21.75" hidden="false" customHeight="true" outlineLevel="0" collapsed="false">
      <c r="A166" s="19" t="s">
        <v>3</v>
      </c>
      <c r="B166" s="20" t="s">
        <v>199</v>
      </c>
      <c r="C166" s="21" t="s">
        <v>34</v>
      </c>
      <c r="D166" s="22" t="n">
        <v>1500</v>
      </c>
      <c r="E166" s="22" t="n">
        <v>0</v>
      </c>
      <c r="F166" s="22" t="n">
        <v>764.5</v>
      </c>
      <c r="G166" s="22" t="n">
        <v>2311.46</v>
      </c>
      <c r="H166" s="23" t="n">
        <f aca="false">G166-I166</f>
        <v>187.63</v>
      </c>
      <c r="I166" s="22" t="n">
        <v>2123.83</v>
      </c>
    </row>
    <row r="167" s="24" customFormat="true" ht="21.75" hidden="false" customHeight="true" outlineLevel="0" collapsed="false">
      <c r="A167" s="19" t="s">
        <v>3</v>
      </c>
      <c r="B167" s="20" t="s">
        <v>200</v>
      </c>
      <c r="C167" s="21" t="s">
        <v>17</v>
      </c>
      <c r="D167" s="25" t="n">
        <v>0</v>
      </c>
      <c r="E167" s="22" t="n">
        <v>0</v>
      </c>
      <c r="F167" s="22" t="n">
        <v>649.88</v>
      </c>
      <c r="G167" s="22" t="n">
        <v>1965.3</v>
      </c>
      <c r="H167" s="23" t="n">
        <f aca="false">G167-I167</f>
        <v>155.69</v>
      </c>
      <c r="I167" s="22" t="n">
        <v>1809.61</v>
      </c>
    </row>
    <row r="168" s="24" customFormat="true" ht="21.75" hidden="false" customHeight="true" outlineLevel="0" collapsed="false">
      <c r="A168" s="19" t="s">
        <v>3</v>
      </c>
      <c r="B168" s="20" t="s">
        <v>201</v>
      </c>
      <c r="C168" s="21" t="s">
        <v>36</v>
      </c>
      <c r="D168" s="22" t="n">
        <v>2551.61</v>
      </c>
      <c r="E168" s="22" t="n">
        <v>0</v>
      </c>
      <c r="F168" s="22" t="n">
        <v>2560.66</v>
      </c>
      <c r="G168" s="22" t="n">
        <v>3901.2</v>
      </c>
      <c r="H168" s="23" t="n">
        <f aca="false">G168-I168</f>
        <v>459.78</v>
      </c>
      <c r="I168" s="22" t="n">
        <v>3441.42</v>
      </c>
    </row>
    <row r="169" s="24" customFormat="true" ht="21.75" hidden="false" customHeight="true" outlineLevel="0" collapsed="false">
      <c r="A169" s="19" t="s">
        <v>3</v>
      </c>
      <c r="B169" s="20" t="s">
        <v>202</v>
      </c>
      <c r="C169" s="21" t="s">
        <v>47</v>
      </c>
      <c r="D169" s="22" t="n">
        <v>2621.06</v>
      </c>
      <c r="E169" s="22" t="n">
        <v>0</v>
      </c>
      <c r="F169" s="22" t="n">
        <v>3250.11</v>
      </c>
      <c r="G169" s="22" t="n">
        <v>3915.31</v>
      </c>
      <c r="H169" s="23" t="n">
        <f aca="false">G169-I169</f>
        <v>428.92</v>
      </c>
      <c r="I169" s="22" t="n">
        <v>3486.39</v>
      </c>
    </row>
    <row r="170" s="24" customFormat="true" ht="21.75" hidden="false" customHeight="true" outlineLevel="0" collapsed="false">
      <c r="A170" s="19" t="s">
        <v>3</v>
      </c>
      <c r="B170" s="20" t="s">
        <v>203</v>
      </c>
      <c r="C170" s="21" t="s">
        <v>17</v>
      </c>
      <c r="D170" s="22" t="n">
        <v>1419.36</v>
      </c>
      <c r="E170" s="22" t="n">
        <v>0</v>
      </c>
      <c r="F170" s="22" t="n">
        <v>710.6</v>
      </c>
      <c r="G170" s="22" t="n">
        <v>1719.79</v>
      </c>
      <c r="H170" s="23" t="n">
        <f aca="false">G170-I170</f>
        <v>10.5</v>
      </c>
      <c r="I170" s="22" t="n">
        <v>1709.29</v>
      </c>
    </row>
    <row r="171" s="24" customFormat="true" ht="21.75" hidden="false" customHeight="true" outlineLevel="0" collapsed="false">
      <c r="A171" s="19" t="s">
        <v>3</v>
      </c>
      <c r="B171" s="20" t="s">
        <v>204</v>
      </c>
      <c r="C171" s="21" t="s">
        <v>84</v>
      </c>
      <c r="D171" s="22" t="n">
        <v>1545.48</v>
      </c>
      <c r="E171" s="22" t="n">
        <v>0</v>
      </c>
      <c r="F171" s="22" t="n">
        <v>1287.9</v>
      </c>
      <c r="G171" s="22" t="n">
        <v>1827.88</v>
      </c>
      <c r="H171" s="23" t="n">
        <f aca="false">G171-I171</f>
        <v>151.89</v>
      </c>
      <c r="I171" s="22" t="n">
        <v>1675.99</v>
      </c>
    </row>
    <row r="172" s="24" customFormat="true" ht="21.75" hidden="false" customHeight="true" outlineLevel="0" collapsed="false">
      <c r="A172" s="19" t="s">
        <v>3</v>
      </c>
      <c r="B172" s="20" t="s">
        <v>205</v>
      </c>
      <c r="C172" s="21" t="s">
        <v>17</v>
      </c>
      <c r="D172" s="22" t="n">
        <v>1419.36</v>
      </c>
      <c r="E172" s="22" t="n">
        <v>0</v>
      </c>
      <c r="F172" s="22" t="n">
        <v>1419.36</v>
      </c>
      <c r="G172" s="22" t="n">
        <v>1701.76</v>
      </c>
      <c r="H172" s="23" t="n">
        <f aca="false">G172-I172</f>
        <v>-121.73</v>
      </c>
      <c r="I172" s="22" t="n">
        <v>1823.49</v>
      </c>
    </row>
    <row r="173" s="24" customFormat="true" ht="21.75" hidden="false" customHeight="true" outlineLevel="0" collapsed="false">
      <c r="A173" s="19" t="s">
        <v>3</v>
      </c>
      <c r="B173" s="20" t="s">
        <v>206</v>
      </c>
      <c r="C173" s="21" t="s">
        <v>207</v>
      </c>
      <c r="D173" s="25" t="n">
        <v>0</v>
      </c>
      <c r="E173" s="22" t="n">
        <v>753.07</v>
      </c>
      <c r="F173" s="22" t="n">
        <v>2595.61</v>
      </c>
      <c r="G173" s="22" t="n">
        <v>2863.88</v>
      </c>
      <c r="H173" s="23" t="n">
        <f aca="false">G173-I173</f>
        <v>2863.88</v>
      </c>
      <c r="I173" s="22" t="n">
        <v>0</v>
      </c>
    </row>
    <row r="174" s="24" customFormat="true" ht="21.75" hidden="false" customHeight="true" outlineLevel="0" collapsed="false">
      <c r="A174" s="19" t="s">
        <v>3</v>
      </c>
      <c r="B174" s="20" t="s">
        <v>208</v>
      </c>
      <c r="C174" s="21" t="s">
        <v>34</v>
      </c>
      <c r="D174" s="22" t="n">
        <v>1500</v>
      </c>
      <c r="E174" s="22" t="n">
        <v>0</v>
      </c>
      <c r="F174" s="22" t="n">
        <v>750</v>
      </c>
      <c r="G174" s="22" t="n">
        <v>2214.8</v>
      </c>
      <c r="H174" s="23" t="n">
        <f aca="false">G174-I174</f>
        <v>179.15</v>
      </c>
      <c r="I174" s="22" t="n">
        <v>2035.65</v>
      </c>
    </row>
    <row r="175" s="24" customFormat="true" ht="21.75" hidden="false" customHeight="true" outlineLevel="0" collapsed="false">
      <c r="A175" s="19" t="s">
        <v>3</v>
      </c>
      <c r="B175" s="20" t="s">
        <v>209</v>
      </c>
      <c r="C175" s="21" t="s">
        <v>39</v>
      </c>
      <c r="D175" s="22" t="n">
        <v>1833.33</v>
      </c>
      <c r="E175" s="22" t="n">
        <v>0</v>
      </c>
      <c r="F175" s="22" t="n">
        <v>1833.33</v>
      </c>
      <c r="G175" s="22" t="n">
        <v>2115.73</v>
      </c>
      <c r="H175" s="23" t="n">
        <f aca="false">G175-I175</f>
        <v>170.24</v>
      </c>
      <c r="I175" s="22" t="n">
        <v>1945.49</v>
      </c>
    </row>
    <row r="176" s="24" customFormat="true" ht="21.75" hidden="false" customHeight="true" outlineLevel="0" collapsed="false">
      <c r="A176" s="19" t="s">
        <v>3</v>
      </c>
      <c r="B176" s="20" t="s">
        <v>210</v>
      </c>
      <c r="C176" s="21" t="s">
        <v>211</v>
      </c>
      <c r="D176" s="22" t="n">
        <v>1800</v>
      </c>
      <c r="E176" s="22" t="n">
        <v>0</v>
      </c>
      <c r="F176" s="22" t="n">
        <v>900</v>
      </c>
      <c r="G176" s="22" t="n">
        <v>2082.4</v>
      </c>
      <c r="H176" s="23" t="n">
        <f aca="false">G176-I176</f>
        <v>167.23</v>
      </c>
      <c r="I176" s="22" t="n">
        <v>1915.17</v>
      </c>
    </row>
    <row r="177" s="24" customFormat="true" ht="21.75" hidden="false" customHeight="true" outlineLevel="0" collapsed="false">
      <c r="A177" s="19" t="s">
        <v>3</v>
      </c>
      <c r="B177" s="20" t="s">
        <v>212</v>
      </c>
      <c r="C177" s="21" t="s">
        <v>158</v>
      </c>
      <c r="D177" s="22" t="n">
        <v>1419.36</v>
      </c>
      <c r="E177" s="22" t="n">
        <v>0</v>
      </c>
      <c r="F177" s="22" t="n">
        <v>1419.36</v>
      </c>
      <c r="G177" s="22" t="n">
        <v>1904.66</v>
      </c>
      <c r="H177" s="23" t="n">
        <f aca="false">G177-I177</f>
        <v>88.6700000000001</v>
      </c>
      <c r="I177" s="22" t="n">
        <v>1815.99</v>
      </c>
    </row>
    <row r="178" s="24" customFormat="true" ht="21.75" hidden="false" customHeight="true" outlineLevel="0" collapsed="false">
      <c r="A178" s="19" t="s">
        <v>3</v>
      </c>
      <c r="B178" s="20" t="s">
        <v>213</v>
      </c>
      <c r="C178" s="21" t="s">
        <v>24</v>
      </c>
      <c r="D178" s="22" t="n">
        <v>3501.56</v>
      </c>
      <c r="E178" s="22" t="n">
        <v>0</v>
      </c>
      <c r="F178" s="22" t="n">
        <v>1462.75</v>
      </c>
      <c r="G178" s="22" t="n">
        <v>4180.47</v>
      </c>
      <c r="H178" s="23" t="n">
        <f aca="false">G178-I178</f>
        <v>565.24</v>
      </c>
      <c r="I178" s="22" t="n">
        <v>3615.23</v>
      </c>
    </row>
    <row r="179" s="24" customFormat="true" ht="21.75" hidden="false" customHeight="true" outlineLevel="0" collapsed="false">
      <c r="A179" s="19" t="s">
        <v>3</v>
      </c>
      <c r="B179" s="20" t="s">
        <v>214</v>
      </c>
      <c r="C179" s="21" t="s">
        <v>17</v>
      </c>
      <c r="D179" s="22" t="n">
        <v>1053.07</v>
      </c>
      <c r="E179" s="22" t="n">
        <v>0</v>
      </c>
      <c r="F179" s="22" t="n">
        <v>1419.49</v>
      </c>
      <c r="G179" s="22" t="n">
        <v>1720.39</v>
      </c>
      <c r="H179" s="23" t="n">
        <f aca="false">G179-I179</f>
        <v>-51.4599999999998</v>
      </c>
      <c r="I179" s="22" t="n">
        <v>1771.85</v>
      </c>
    </row>
    <row r="180" s="24" customFormat="true" ht="21.75" hidden="false" customHeight="true" outlineLevel="0" collapsed="false">
      <c r="A180" s="19" t="s">
        <v>3</v>
      </c>
      <c r="B180" s="20" t="s">
        <v>215</v>
      </c>
      <c r="C180" s="21" t="s">
        <v>39</v>
      </c>
      <c r="D180" s="22" t="n">
        <v>1500</v>
      </c>
      <c r="E180" s="22" t="n">
        <v>0</v>
      </c>
      <c r="F180" s="22" t="n">
        <v>1263.24</v>
      </c>
      <c r="G180" s="22" t="n">
        <v>1782.4</v>
      </c>
      <c r="H180" s="23" t="n">
        <f aca="false">G180-I180</f>
        <v>78.1900000000001</v>
      </c>
      <c r="I180" s="22" t="n">
        <v>1704.21</v>
      </c>
    </row>
    <row r="181" s="24" customFormat="true" ht="21.75" hidden="false" customHeight="true" outlineLevel="0" collapsed="false">
      <c r="A181" s="19" t="s">
        <v>3</v>
      </c>
      <c r="B181" s="20" t="s">
        <v>216</v>
      </c>
      <c r="C181" s="21" t="s">
        <v>32</v>
      </c>
      <c r="D181" s="22" t="n">
        <v>1600</v>
      </c>
      <c r="E181" s="22" t="n">
        <v>0</v>
      </c>
      <c r="F181" s="22" t="n">
        <v>1200</v>
      </c>
      <c r="G181" s="22" t="n">
        <v>2193.63</v>
      </c>
      <c r="H181" s="23" t="n">
        <f aca="false">G181-I181</f>
        <v>177.28</v>
      </c>
      <c r="I181" s="22" t="n">
        <v>2016.35</v>
      </c>
    </row>
    <row r="182" s="24" customFormat="true" ht="21.75" hidden="false" customHeight="true" outlineLevel="0" collapsed="false">
      <c r="A182" s="19" t="s">
        <v>3</v>
      </c>
      <c r="B182" s="20" t="s">
        <v>217</v>
      </c>
      <c r="C182" s="21" t="s">
        <v>47</v>
      </c>
      <c r="D182" s="22" t="n">
        <v>104.84</v>
      </c>
      <c r="E182" s="22" t="n">
        <v>4034.58</v>
      </c>
      <c r="F182" s="22" t="n">
        <v>3250.11</v>
      </c>
      <c r="G182" s="22" t="n">
        <v>5542.03</v>
      </c>
      <c r="H182" s="23" t="n">
        <f aca="false">G182-I182</f>
        <v>5406.96</v>
      </c>
      <c r="I182" s="22" t="n">
        <v>135.07</v>
      </c>
    </row>
    <row r="183" s="24" customFormat="true" ht="21.75" hidden="false" customHeight="true" outlineLevel="0" collapsed="false">
      <c r="A183" s="19" t="s">
        <v>3</v>
      </c>
      <c r="B183" s="20" t="s">
        <v>218</v>
      </c>
      <c r="C183" s="21" t="s">
        <v>129</v>
      </c>
      <c r="D183" s="22" t="n">
        <v>1500</v>
      </c>
      <c r="E183" s="22" t="n">
        <v>0</v>
      </c>
      <c r="F183" s="22" t="n">
        <v>503.99</v>
      </c>
      <c r="G183" s="22" t="n">
        <v>2061.43</v>
      </c>
      <c r="H183" s="23" t="n">
        <f aca="false">G183-I183</f>
        <v>97.7799999999998</v>
      </c>
      <c r="I183" s="22" t="n">
        <v>1963.65</v>
      </c>
    </row>
    <row r="184" s="24" customFormat="true" ht="21.75" hidden="false" customHeight="true" outlineLevel="0" collapsed="false">
      <c r="A184" s="19" t="s">
        <v>3</v>
      </c>
      <c r="B184" s="20" t="s">
        <v>219</v>
      </c>
      <c r="C184" s="21" t="s">
        <v>17</v>
      </c>
      <c r="D184" s="22" t="n">
        <v>1419.36</v>
      </c>
      <c r="E184" s="22" t="n">
        <v>0</v>
      </c>
      <c r="F184" s="22" t="n">
        <v>354.84</v>
      </c>
      <c r="G184" s="22" t="n">
        <v>1843.7</v>
      </c>
      <c r="H184" s="23" t="n">
        <f aca="false">G184-I184</f>
        <v>145.75</v>
      </c>
      <c r="I184" s="22" t="n">
        <v>1697.95</v>
      </c>
    </row>
    <row r="185" s="24" customFormat="true" ht="21.75" hidden="false" customHeight="true" outlineLevel="0" collapsed="false">
      <c r="A185" s="19" t="s">
        <v>3</v>
      </c>
      <c r="B185" s="20" t="s">
        <v>220</v>
      </c>
      <c r="C185" s="21" t="s">
        <v>84</v>
      </c>
      <c r="D185" s="22" t="n">
        <v>1545.48</v>
      </c>
      <c r="E185" s="22" t="n">
        <v>0</v>
      </c>
      <c r="F185" s="22" t="n">
        <v>1545.48</v>
      </c>
      <c r="G185" s="22" t="n">
        <v>2069.64</v>
      </c>
      <c r="H185" s="23" t="n">
        <f aca="false">G185-I185</f>
        <v>168.28</v>
      </c>
      <c r="I185" s="22" t="n">
        <v>1901.36</v>
      </c>
    </row>
    <row r="186" s="24" customFormat="true" ht="21.75" hidden="false" customHeight="true" outlineLevel="0" collapsed="false">
      <c r="A186" s="19" t="s">
        <v>3</v>
      </c>
      <c r="B186" s="20" t="s">
        <v>221</v>
      </c>
      <c r="C186" s="21" t="s">
        <v>222</v>
      </c>
      <c r="D186" s="22" t="n">
        <v>2000</v>
      </c>
      <c r="E186" s="22" t="n">
        <v>0</v>
      </c>
      <c r="F186" s="22" t="n">
        <v>1333.33</v>
      </c>
      <c r="G186" s="22" t="n">
        <v>2282.4</v>
      </c>
      <c r="H186" s="23" t="n">
        <f aca="false">G186-I186</f>
        <v>185.23</v>
      </c>
      <c r="I186" s="22" t="n">
        <v>2097.17</v>
      </c>
    </row>
    <row r="187" s="24" customFormat="true" ht="21.75" hidden="false" customHeight="true" outlineLevel="0" collapsed="false">
      <c r="A187" s="19" t="s">
        <v>3</v>
      </c>
      <c r="B187" s="20" t="s">
        <v>223</v>
      </c>
      <c r="C187" s="21" t="s">
        <v>17</v>
      </c>
      <c r="D187" s="22" t="n">
        <v>1419.36</v>
      </c>
      <c r="E187" s="22" t="n">
        <v>0</v>
      </c>
      <c r="F187" s="22" t="n">
        <v>1420.5</v>
      </c>
      <c r="G187" s="22" t="n">
        <v>1744.44</v>
      </c>
      <c r="H187" s="23" t="n">
        <f aca="false">G187-I187</f>
        <v>64.47</v>
      </c>
      <c r="I187" s="22" t="n">
        <v>1679.97</v>
      </c>
    </row>
    <row r="188" s="24" customFormat="true" ht="21.75" hidden="false" customHeight="true" outlineLevel="0" collapsed="false">
      <c r="A188" s="19" t="s">
        <v>3</v>
      </c>
      <c r="B188" s="20" t="s">
        <v>224</v>
      </c>
      <c r="C188" s="21" t="s">
        <v>17</v>
      </c>
      <c r="D188" s="22" t="n">
        <v>1419.36</v>
      </c>
      <c r="E188" s="22" t="n">
        <v>0</v>
      </c>
      <c r="F188" s="22" t="n">
        <v>1423.34</v>
      </c>
      <c r="G188" s="22" t="n">
        <v>1949.59</v>
      </c>
      <c r="H188" s="23" t="n">
        <f aca="false">G188-I188</f>
        <v>155.27</v>
      </c>
      <c r="I188" s="22" t="n">
        <v>1794.32</v>
      </c>
    </row>
    <row r="189" s="24" customFormat="true" ht="21.75" hidden="false" customHeight="true" outlineLevel="0" collapsed="false">
      <c r="A189" s="19" t="s">
        <v>3</v>
      </c>
      <c r="B189" s="20" t="s">
        <v>225</v>
      </c>
      <c r="C189" s="21" t="s">
        <v>17</v>
      </c>
      <c r="D189" s="22" t="n">
        <v>1419.36</v>
      </c>
      <c r="E189" s="22" t="n">
        <v>0</v>
      </c>
      <c r="F189" s="22" t="n">
        <v>1419.36</v>
      </c>
      <c r="G189" s="22" t="n">
        <v>1701.76</v>
      </c>
      <c r="H189" s="23" t="n">
        <f aca="false">G189-I189</f>
        <v>-59.51</v>
      </c>
      <c r="I189" s="22" t="n">
        <v>1761.27</v>
      </c>
    </row>
    <row r="190" s="24" customFormat="true" ht="21.75" hidden="false" customHeight="true" outlineLevel="0" collapsed="false">
      <c r="A190" s="19" t="s">
        <v>3</v>
      </c>
      <c r="B190" s="20" t="s">
        <v>226</v>
      </c>
      <c r="C190" s="21" t="s">
        <v>17</v>
      </c>
      <c r="D190" s="22" t="n">
        <v>45.79</v>
      </c>
      <c r="E190" s="22" t="n">
        <v>1987.39</v>
      </c>
      <c r="F190" s="22" t="n">
        <v>1419.36</v>
      </c>
      <c r="G190" s="22" t="n">
        <v>2709.33</v>
      </c>
      <c r="H190" s="23" t="n">
        <f aca="false">G190-I190</f>
        <v>2667.32</v>
      </c>
      <c r="I190" s="22" t="n">
        <v>42.01</v>
      </c>
    </row>
    <row r="191" s="24" customFormat="true" ht="21.75" hidden="false" customHeight="true" outlineLevel="0" collapsed="false">
      <c r="A191" s="19" t="s">
        <v>3</v>
      </c>
      <c r="B191" s="20" t="s">
        <v>227</v>
      </c>
      <c r="C191" s="21" t="s">
        <v>17</v>
      </c>
      <c r="D191" s="22" t="n">
        <v>1419.36</v>
      </c>
      <c r="E191" s="22" t="n">
        <v>0</v>
      </c>
      <c r="F191" s="22" t="n">
        <v>949.66</v>
      </c>
      <c r="G191" s="22" t="n">
        <v>2089.3</v>
      </c>
      <c r="H191" s="23" t="n">
        <f aca="false">G191-I191</f>
        <v>4.96000000000004</v>
      </c>
      <c r="I191" s="22" t="n">
        <v>2084.34</v>
      </c>
    </row>
    <row r="192" s="24" customFormat="true" ht="21.75" hidden="false" customHeight="true" outlineLevel="0" collapsed="false">
      <c r="A192" s="19" t="s">
        <v>3</v>
      </c>
      <c r="B192" s="20" t="s">
        <v>228</v>
      </c>
      <c r="C192" s="21" t="s">
        <v>17</v>
      </c>
      <c r="D192" s="22" t="n">
        <v>1419.36</v>
      </c>
      <c r="E192" s="22" t="n">
        <v>0</v>
      </c>
      <c r="F192" s="22" t="n">
        <v>709.68</v>
      </c>
      <c r="G192" s="22" t="n">
        <v>1942.21</v>
      </c>
      <c r="H192" s="23" t="n">
        <f aca="false">G192-I192</f>
        <v>159.29</v>
      </c>
      <c r="I192" s="22" t="n">
        <v>1782.92</v>
      </c>
    </row>
    <row r="193" s="24" customFormat="true" ht="21.75" hidden="false" customHeight="true" outlineLevel="0" collapsed="false">
      <c r="A193" s="19" t="s">
        <v>3</v>
      </c>
      <c r="B193" s="20" t="s">
        <v>229</v>
      </c>
      <c r="C193" s="21" t="s">
        <v>39</v>
      </c>
      <c r="D193" s="22" t="n">
        <v>1500</v>
      </c>
      <c r="E193" s="22" t="n">
        <v>0</v>
      </c>
      <c r="F193" s="22" t="n">
        <v>1501.48</v>
      </c>
      <c r="G193" s="22" t="n">
        <v>2058.92</v>
      </c>
      <c r="H193" s="23" t="n">
        <f aca="false">G193-I193</f>
        <v>165.12</v>
      </c>
      <c r="I193" s="22" t="n">
        <v>1893.8</v>
      </c>
    </row>
    <row r="194" s="24" customFormat="true" ht="21.75" hidden="false" customHeight="true" outlineLevel="0" collapsed="false">
      <c r="A194" s="19" t="s">
        <v>3</v>
      </c>
      <c r="B194" s="20" t="s">
        <v>230</v>
      </c>
      <c r="C194" s="21" t="s">
        <v>47</v>
      </c>
      <c r="D194" s="22" t="n">
        <v>3250.11</v>
      </c>
      <c r="E194" s="22" t="n">
        <v>0</v>
      </c>
      <c r="F194" s="22" t="n">
        <v>3251.07</v>
      </c>
      <c r="G194" s="22" t="n">
        <v>3567.98</v>
      </c>
      <c r="H194" s="23" t="n">
        <f aca="false">G194-I194</f>
        <v>397.01</v>
      </c>
      <c r="I194" s="22" t="n">
        <v>3170.97</v>
      </c>
    </row>
    <row r="195" s="24" customFormat="true" ht="21.75" hidden="false" customHeight="true" outlineLevel="0" collapsed="false">
      <c r="A195" s="19" t="s">
        <v>3</v>
      </c>
      <c r="B195" s="20" t="s">
        <v>231</v>
      </c>
      <c r="C195" s="21" t="s">
        <v>34</v>
      </c>
      <c r="D195" s="22" t="n">
        <v>1500</v>
      </c>
      <c r="E195" s="22" t="n">
        <v>0</v>
      </c>
      <c r="F195" s="22" t="n">
        <v>750</v>
      </c>
      <c r="G195" s="22" t="n">
        <v>2214.8</v>
      </c>
      <c r="H195" s="23" t="n">
        <f aca="false">G195-I195</f>
        <v>179.15</v>
      </c>
      <c r="I195" s="22" t="n">
        <v>2035.65</v>
      </c>
    </row>
    <row r="196" s="24" customFormat="true" ht="21.75" hidden="false" customHeight="true" outlineLevel="0" collapsed="false">
      <c r="A196" s="19" t="s">
        <v>3</v>
      </c>
      <c r="B196" s="20" t="s">
        <v>232</v>
      </c>
      <c r="C196" s="21" t="s">
        <v>233</v>
      </c>
      <c r="D196" s="25" t="n">
        <v>0</v>
      </c>
      <c r="E196" s="22" t="n">
        <v>0</v>
      </c>
      <c r="F196" s="22" t="n">
        <v>1428.27</v>
      </c>
      <c r="G196" s="22" t="n">
        <v>4002.4</v>
      </c>
      <c r="H196" s="23" t="n">
        <f aca="false">G196-I196</f>
        <v>513.35</v>
      </c>
      <c r="I196" s="22" t="n">
        <v>3489.05</v>
      </c>
    </row>
    <row r="197" s="24" customFormat="true" ht="21.75" hidden="false" customHeight="true" outlineLevel="0" collapsed="false">
      <c r="A197" s="19" t="s">
        <v>3</v>
      </c>
      <c r="B197" s="20" t="s">
        <v>234</v>
      </c>
      <c r="C197" s="21" t="s">
        <v>17</v>
      </c>
      <c r="D197" s="22" t="n">
        <v>1419.36</v>
      </c>
      <c r="E197" s="22" t="n">
        <v>0</v>
      </c>
      <c r="F197" s="22" t="n">
        <v>709.68</v>
      </c>
      <c r="G197" s="22" t="n">
        <v>1701.76</v>
      </c>
      <c r="H197" s="23" t="n">
        <f aca="false">G197-I197</f>
        <v>133.59</v>
      </c>
      <c r="I197" s="22" t="n">
        <v>1568.17</v>
      </c>
    </row>
    <row r="198" s="24" customFormat="true" ht="21.75" hidden="false" customHeight="true" outlineLevel="0" collapsed="false">
      <c r="A198" s="19" t="s">
        <v>3</v>
      </c>
      <c r="B198" s="20" t="s">
        <v>235</v>
      </c>
      <c r="C198" s="21" t="s">
        <v>64</v>
      </c>
      <c r="D198" s="25" t="n">
        <v>0</v>
      </c>
      <c r="E198" s="22" t="n">
        <v>941.33</v>
      </c>
      <c r="F198" s="22" t="n">
        <v>0</v>
      </c>
      <c r="G198" s="22" t="n">
        <v>1415.44</v>
      </c>
      <c r="H198" s="23" t="n">
        <f aca="false">G198-I198</f>
        <v>1415.44</v>
      </c>
      <c r="I198" s="22" t="n">
        <v>0</v>
      </c>
    </row>
    <row r="199" s="24" customFormat="true" ht="21.75" hidden="false" customHeight="true" outlineLevel="0" collapsed="false">
      <c r="A199" s="19" t="s">
        <v>3</v>
      </c>
      <c r="B199" s="20" t="s">
        <v>236</v>
      </c>
      <c r="C199" s="21" t="s">
        <v>29</v>
      </c>
      <c r="D199" s="22" t="n">
        <v>3972.22</v>
      </c>
      <c r="E199" s="22" t="n">
        <v>0</v>
      </c>
      <c r="F199" s="22" t="n">
        <v>3977.21</v>
      </c>
      <c r="G199" s="22" t="n">
        <v>5451.27</v>
      </c>
      <c r="H199" s="23" t="n">
        <f aca="false">G199-I199</f>
        <v>568.09</v>
      </c>
      <c r="I199" s="22" t="n">
        <v>4883.18</v>
      </c>
    </row>
    <row r="200" s="24" customFormat="true" ht="21.75" hidden="false" customHeight="true" outlineLevel="0" collapsed="false">
      <c r="A200" s="19" t="s">
        <v>3</v>
      </c>
      <c r="B200" s="20" t="s">
        <v>237</v>
      </c>
      <c r="C200" s="21" t="s">
        <v>129</v>
      </c>
      <c r="D200" s="22" t="n">
        <v>1500</v>
      </c>
      <c r="E200" s="22" t="n">
        <v>0</v>
      </c>
      <c r="F200" s="22" t="n">
        <v>752.64</v>
      </c>
      <c r="G200" s="22" t="n">
        <v>2079.73</v>
      </c>
      <c r="H200" s="23" t="n">
        <f aca="false">G200-I200</f>
        <v>166.95</v>
      </c>
      <c r="I200" s="22" t="n">
        <v>1912.78</v>
      </c>
    </row>
    <row r="201" s="24" customFormat="true" ht="21.75" hidden="false" customHeight="true" outlineLevel="0" collapsed="false">
      <c r="A201" s="19" t="s">
        <v>3</v>
      </c>
      <c r="B201" s="20" t="s">
        <v>238</v>
      </c>
      <c r="C201" s="21" t="s">
        <v>17</v>
      </c>
      <c r="D201" s="22" t="n">
        <v>1419.36</v>
      </c>
      <c r="E201" s="22" t="n">
        <v>0</v>
      </c>
      <c r="F201" s="22" t="n">
        <v>1419.36</v>
      </c>
      <c r="G201" s="22" t="n">
        <v>1843.7</v>
      </c>
      <c r="H201" s="23" t="n">
        <f aca="false">G201-I201</f>
        <v>74.9400000000001</v>
      </c>
      <c r="I201" s="22" t="n">
        <v>1768.76</v>
      </c>
    </row>
    <row r="202" s="24" customFormat="true" ht="21.75" hidden="false" customHeight="true" outlineLevel="0" collapsed="false">
      <c r="A202" s="19" t="s">
        <v>3</v>
      </c>
      <c r="B202" s="20" t="s">
        <v>239</v>
      </c>
      <c r="C202" s="21" t="s">
        <v>17</v>
      </c>
      <c r="D202" s="22" t="n">
        <v>1419.36</v>
      </c>
      <c r="E202" s="22" t="n">
        <v>0</v>
      </c>
      <c r="F202" s="22" t="n">
        <v>1419.36</v>
      </c>
      <c r="G202" s="22" t="n">
        <v>1843.7</v>
      </c>
      <c r="H202" s="23" t="n">
        <f aca="false">G202-I202</f>
        <v>145.75</v>
      </c>
      <c r="I202" s="22" t="n">
        <v>1697.95</v>
      </c>
    </row>
    <row r="203" s="24" customFormat="true" ht="21.75" hidden="false" customHeight="true" outlineLevel="0" collapsed="false">
      <c r="A203" s="19" t="s">
        <v>3</v>
      </c>
      <c r="B203" s="20" t="s">
        <v>240</v>
      </c>
      <c r="C203" s="21" t="s">
        <v>57</v>
      </c>
      <c r="D203" s="22" t="n">
        <v>2008</v>
      </c>
      <c r="E203" s="22" t="n">
        <v>0</v>
      </c>
      <c r="F203" s="22" t="n">
        <v>1004</v>
      </c>
      <c r="G203" s="22" t="n">
        <v>2290.4</v>
      </c>
      <c r="H203" s="23" t="n">
        <f aca="false">G203-I203</f>
        <v>185.95</v>
      </c>
      <c r="I203" s="22" t="n">
        <v>2104.45</v>
      </c>
    </row>
    <row r="204" s="24" customFormat="true" ht="21.75" hidden="false" customHeight="true" outlineLevel="0" collapsed="false">
      <c r="A204" s="19" t="s">
        <v>3</v>
      </c>
      <c r="B204" s="20" t="s">
        <v>241</v>
      </c>
      <c r="C204" s="21" t="s">
        <v>17</v>
      </c>
      <c r="D204" s="22" t="n">
        <v>1419.36</v>
      </c>
      <c r="E204" s="22" t="n">
        <v>0</v>
      </c>
      <c r="F204" s="22" t="n">
        <v>1419.36</v>
      </c>
      <c r="G204" s="22" t="n">
        <v>1979.09</v>
      </c>
      <c r="H204" s="23" t="n">
        <f aca="false">G204-I204</f>
        <v>165.51</v>
      </c>
      <c r="I204" s="22" t="n">
        <v>1813.58</v>
      </c>
    </row>
    <row r="205" s="24" customFormat="true" ht="21.75" hidden="false" customHeight="true" outlineLevel="0" collapsed="false">
      <c r="A205" s="19" t="s">
        <v>3</v>
      </c>
      <c r="B205" s="20" t="s">
        <v>242</v>
      </c>
      <c r="C205" s="21" t="s">
        <v>17</v>
      </c>
      <c r="D205" s="22" t="n">
        <v>1419.36</v>
      </c>
      <c r="E205" s="22" t="n">
        <v>0</v>
      </c>
      <c r="F205" s="22" t="n">
        <v>1419.36</v>
      </c>
      <c r="G205" s="22" t="n">
        <v>1843.7</v>
      </c>
      <c r="H205" s="23" t="n">
        <f aca="false">G205-I205</f>
        <v>145.75</v>
      </c>
      <c r="I205" s="22" t="n">
        <v>1697.95</v>
      </c>
    </row>
    <row r="206" s="24" customFormat="true" ht="21.75" hidden="false" customHeight="true" outlineLevel="0" collapsed="false">
      <c r="A206" s="19" t="s">
        <v>3</v>
      </c>
      <c r="B206" s="20" t="s">
        <v>243</v>
      </c>
      <c r="C206" s="21" t="s">
        <v>36</v>
      </c>
      <c r="D206" s="22" t="n">
        <v>2551.61</v>
      </c>
      <c r="E206" s="22" t="n">
        <v>0</v>
      </c>
      <c r="F206" s="22" t="n">
        <v>2665.45</v>
      </c>
      <c r="G206" s="22" t="n">
        <v>5823.21</v>
      </c>
      <c r="H206" s="23" t="n">
        <f aca="false">G206-I206</f>
        <v>1155.24</v>
      </c>
      <c r="I206" s="22" t="n">
        <v>4667.97</v>
      </c>
    </row>
    <row r="207" s="24" customFormat="true" ht="21.75" hidden="false" customHeight="true" outlineLevel="0" collapsed="false">
      <c r="A207" s="19" t="s">
        <v>3</v>
      </c>
      <c r="B207" s="20" t="s">
        <v>244</v>
      </c>
      <c r="C207" s="21" t="s">
        <v>34</v>
      </c>
      <c r="D207" s="22" t="n">
        <v>1500</v>
      </c>
      <c r="E207" s="22" t="n">
        <v>0</v>
      </c>
      <c r="F207" s="22" t="n">
        <v>751.47</v>
      </c>
      <c r="G207" s="22" t="n">
        <v>2056.48</v>
      </c>
      <c r="H207" s="23" t="n">
        <f aca="false">G207-I207</f>
        <v>164.88</v>
      </c>
      <c r="I207" s="22" t="n">
        <v>1891.6</v>
      </c>
    </row>
    <row r="208" s="24" customFormat="true" ht="21.75" hidden="false" customHeight="true" outlineLevel="0" collapsed="false">
      <c r="A208" s="19" t="s">
        <v>3</v>
      </c>
      <c r="B208" s="20" t="s">
        <v>245</v>
      </c>
      <c r="C208" s="21" t="s">
        <v>17</v>
      </c>
      <c r="D208" s="22" t="n">
        <v>1419.36</v>
      </c>
      <c r="E208" s="22" t="n">
        <v>0</v>
      </c>
      <c r="F208" s="22" t="n">
        <v>1420.62</v>
      </c>
      <c r="G208" s="22" t="n">
        <v>1721.78</v>
      </c>
      <c r="H208" s="23" t="n">
        <f aca="false">G208-I208</f>
        <v>134.78</v>
      </c>
      <c r="I208" s="22" t="n">
        <v>1587</v>
      </c>
    </row>
    <row r="209" s="24" customFormat="true" ht="21.75" hidden="false" customHeight="true" outlineLevel="0" collapsed="false">
      <c r="A209" s="19" t="s">
        <v>3</v>
      </c>
      <c r="B209" s="20" t="s">
        <v>246</v>
      </c>
      <c r="C209" s="21" t="s">
        <v>39</v>
      </c>
      <c r="D209" s="22" t="n">
        <v>1500</v>
      </c>
      <c r="E209" s="22" t="n">
        <v>0</v>
      </c>
      <c r="F209" s="22" t="n">
        <v>1506.57</v>
      </c>
      <c r="G209" s="22" t="n">
        <v>2082.58</v>
      </c>
      <c r="H209" s="23" t="n">
        <f aca="false">G209-I209</f>
        <v>167.25</v>
      </c>
      <c r="I209" s="22" t="n">
        <v>1915.33</v>
      </c>
    </row>
    <row r="210" s="24" customFormat="true" ht="21.75" hidden="false" customHeight="true" outlineLevel="0" collapsed="false">
      <c r="A210" s="19" t="s">
        <v>3</v>
      </c>
      <c r="B210" s="20" t="s">
        <v>247</v>
      </c>
      <c r="C210" s="21" t="s">
        <v>36</v>
      </c>
      <c r="D210" s="22" t="n">
        <v>2551.61</v>
      </c>
      <c r="E210" s="22" t="n">
        <v>0</v>
      </c>
      <c r="F210" s="22" t="n">
        <v>2553.68</v>
      </c>
      <c r="G210" s="22" t="n">
        <v>3852.03</v>
      </c>
      <c r="H210" s="23" t="n">
        <f aca="false">G210-I210</f>
        <v>473.7</v>
      </c>
      <c r="I210" s="22" t="n">
        <v>3378.33</v>
      </c>
    </row>
    <row r="211" customFormat="false" ht="21.75" hidden="false" customHeight="true" outlineLevel="0" collapsed="false">
      <c r="A211" s="19" t="s">
        <v>3</v>
      </c>
      <c r="B211" s="20" t="s">
        <v>248</v>
      </c>
      <c r="C211" s="21" t="s">
        <v>249</v>
      </c>
      <c r="D211" s="22" t="n">
        <v>3035.05</v>
      </c>
      <c r="E211" s="22" t="n">
        <v>0</v>
      </c>
      <c r="F211" s="22" t="n">
        <v>3035.05</v>
      </c>
      <c r="G211" s="22" t="n">
        <v>3599.85</v>
      </c>
      <c r="H211" s="23" t="n">
        <f aca="false">G211-I211</f>
        <v>405.62</v>
      </c>
      <c r="I211" s="22" t="n">
        <v>3194.23</v>
      </c>
    </row>
    <row r="212" customFormat="false" ht="21.75" hidden="false" customHeight="true" outlineLevel="0" collapsed="false">
      <c r="A212" s="19" t="s">
        <v>3</v>
      </c>
      <c r="B212" s="20" t="s">
        <v>250</v>
      </c>
      <c r="C212" s="21" t="s">
        <v>29</v>
      </c>
      <c r="D212" s="22" t="n">
        <v>2690.86</v>
      </c>
      <c r="E212" s="22" t="n">
        <v>0</v>
      </c>
      <c r="F212" s="22" t="n">
        <v>375.87</v>
      </c>
      <c r="G212" s="22" t="n">
        <v>3925.57</v>
      </c>
      <c r="H212" s="23" t="n">
        <f aca="false">G212-I212</f>
        <v>25.75</v>
      </c>
      <c r="I212" s="22" t="n">
        <v>3899.82</v>
      </c>
    </row>
    <row r="213" customFormat="false" ht="21.75" hidden="false" customHeight="true" outlineLevel="0" collapsed="false">
      <c r="A213" s="19" t="s">
        <v>3</v>
      </c>
      <c r="B213" s="20" t="s">
        <v>251</v>
      </c>
      <c r="C213" s="21" t="s">
        <v>17</v>
      </c>
      <c r="D213" s="22" t="n">
        <v>45.79</v>
      </c>
      <c r="E213" s="22" t="n">
        <v>1950.71</v>
      </c>
      <c r="F213" s="22" t="n">
        <v>1419.36</v>
      </c>
      <c r="G213" s="22" t="n">
        <v>2719.34</v>
      </c>
      <c r="H213" s="23" t="n">
        <f aca="false">G213-I213</f>
        <v>2648</v>
      </c>
      <c r="I213" s="22" t="n">
        <v>71.34</v>
      </c>
    </row>
    <row r="214" customFormat="false" ht="21.75" hidden="false" customHeight="true" outlineLevel="0" collapsed="false">
      <c r="A214" s="19" t="s">
        <v>3</v>
      </c>
      <c r="B214" s="20" t="s">
        <v>252</v>
      </c>
      <c r="C214" s="21" t="s">
        <v>57</v>
      </c>
      <c r="D214" s="22" t="n">
        <v>2008</v>
      </c>
      <c r="E214" s="22" t="n">
        <v>0</v>
      </c>
      <c r="F214" s="22" t="n">
        <v>2008</v>
      </c>
      <c r="G214" s="22" t="n">
        <v>2998.59</v>
      </c>
      <c r="H214" s="23" t="n">
        <f aca="false">G214-I214</f>
        <v>278.58</v>
      </c>
      <c r="I214" s="22" t="n">
        <v>2720.01</v>
      </c>
    </row>
    <row r="215" customFormat="false" ht="21.75" hidden="false" customHeight="true" outlineLevel="0" collapsed="false">
      <c r="A215" s="19" t="s">
        <v>3</v>
      </c>
      <c r="B215" s="20" t="s">
        <v>253</v>
      </c>
      <c r="C215" s="21" t="s">
        <v>27</v>
      </c>
      <c r="D215" s="22" t="n">
        <v>1412</v>
      </c>
      <c r="E215" s="22" t="n">
        <v>0</v>
      </c>
      <c r="F215" s="22" t="n">
        <v>1059.41</v>
      </c>
      <c r="G215" s="22" t="n">
        <v>1806.06</v>
      </c>
      <c r="H215" s="23" t="n">
        <f aca="false">G215-I215</f>
        <v>142.35</v>
      </c>
      <c r="I215" s="22" t="n">
        <v>1663.71</v>
      </c>
    </row>
    <row r="216" customFormat="false" ht="21.75" hidden="false" customHeight="true" outlineLevel="0" collapsed="false">
      <c r="A216" s="19" t="s">
        <v>3</v>
      </c>
      <c r="B216" s="20" t="s">
        <v>254</v>
      </c>
      <c r="C216" s="21" t="s">
        <v>17</v>
      </c>
      <c r="D216" s="22" t="n">
        <v>1419.36</v>
      </c>
      <c r="E216" s="22" t="n">
        <v>0</v>
      </c>
      <c r="F216" s="22" t="n">
        <v>135.93</v>
      </c>
      <c r="G216" s="22" t="n">
        <v>1982</v>
      </c>
      <c r="H216" s="23" t="n">
        <f aca="false">G216-I216</f>
        <v>157.93</v>
      </c>
      <c r="I216" s="22" t="n">
        <v>1824.07</v>
      </c>
    </row>
    <row r="217" customFormat="false" ht="21.75" hidden="false" customHeight="true" outlineLevel="0" collapsed="false">
      <c r="A217" s="19" t="s">
        <v>3</v>
      </c>
      <c r="B217" s="20" t="s">
        <v>255</v>
      </c>
      <c r="C217" s="21" t="s">
        <v>47</v>
      </c>
      <c r="D217" s="22" t="n">
        <v>104.84</v>
      </c>
      <c r="E217" s="22" t="n">
        <v>4096.64</v>
      </c>
      <c r="F217" s="22" t="n">
        <v>3250.11</v>
      </c>
      <c r="G217" s="22" t="n">
        <v>5673.53</v>
      </c>
      <c r="H217" s="23" t="n">
        <f aca="false">G217-I217</f>
        <v>5518.13</v>
      </c>
      <c r="I217" s="22" t="n">
        <v>155.4</v>
      </c>
    </row>
    <row r="218" customFormat="false" ht="21.75" hidden="false" customHeight="true" outlineLevel="0" collapsed="false">
      <c r="A218" s="19" t="s">
        <v>3</v>
      </c>
      <c r="B218" s="20" t="s">
        <v>256</v>
      </c>
      <c r="C218" s="21" t="s">
        <v>17</v>
      </c>
      <c r="D218" s="22" t="n">
        <v>1190.43</v>
      </c>
      <c r="E218" s="22" t="n">
        <v>0</v>
      </c>
      <c r="F218" s="22" t="n">
        <v>1419.36</v>
      </c>
      <c r="G218" s="22" t="n">
        <v>1701.76</v>
      </c>
      <c r="H218" s="23" t="n">
        <f aca="false">G218-I218</f>
        <v>132.97</v>
      </c>
      <c r="I218" s="22" t="n">
        <v>1568.79</v>
      </c>
    </row>
    <row r="219" customFormat="false" ht="21.75" hidden="false" customHeight="true" outlineLevel="0" collapsed="false">
      <c r="A219" s="19" t="s">
        <v>3</v>
      </c>
      <c r="B219" s="20" t="s">
        <v>257</v>
      </c>
      <c r="C219" s="21" t="s">
        <v>47</v>
      </c>
      <c r="D219" s="22" t="n">
        <v>3250.11</v>
      </c>
      <c r="E219" s="22" t="n">
        <v>0</v>
      </c>
      <c r="F219" s="22" t="n">
        <v>3276.86</v>
      </c>
      <c r="G219" s="22" t="n">
        <v>3960.78</v>
      </c>
      <c r="H219" s="23" t="n">
        <f aca="false">G219-I219</f>
        <v>503.07</v>
      </c>
      <c r="I219" s="22" t="n">
        <v>3457.71</v>
      </c>
    </row>
    <row r="220" customFormat="false" ht="21.75" hidden="false" customHeight="true" outlineLevel="0" collapsed="false">
      <c r="A220" s="19" t="s">
        <v>3</v>
      </c>
      <c r="B220" s="20" t="s">
        <v>258</v>
      </c>
      <c r="C220" s="21" t="s">
        <v>39</v>
      </c>
      <c r="D220" s="25" t="n">
        <v>0</v>
      </c>
      <c r="E220" s="22" t="n">
        <v>0</v>
      </c>
      <c r="F220" s="22" t="n">
        <v>394.01</v>
      </c>
      <c r="G220" s="22" t="n">
        <v>1782.4</v>
      </c>
      <c r="H220" s="23" t="n">
        <f aca="false">G220-I220</f>
        <v>139.23</v>
      </c>
      <c r="I220" s="22" t="n">
        <v>1643.17</v>
      </c>
    </row>
    <row r="221" customFormat="false" ht="21.75" hidden="false" customHeight="true" outlineLevel="0" collapsed="false">
      <c r="A221" s="19" t="s">
        <v>3</v>
      </c>
      <c r="B221" s="20" t="s">
        <v>259</v>
      </c>
      <c r="C221" s="21" t="s">
        <v>17</v>
      </c>
      <c r="D221" s="22" t="n">
        <v>1419.36</v>
      </c>
      <c r="E221" s="22" t="n">
        <v>0</v>
      </c>
      <c r="F221" s="22" t="n">
        <v>1203.4</v>
      </c>
      <c r="G221" s="22" t="n">
        <v>1883.58</v>
      </c>
      <c r="H221" s="23" t="n">
        <f aca="false">G221-I221</f>
        <v>77.6799999999998</v>
      </c>
      <c r="I221" s="22" t="n">
        <v>1805.9</v>
      </c>
    </row>
    <row r="222" customFormat="false" ht="21.75" hidden="false" customHeight="true" outlineLevel="0" collapsed="false">
      <c r="A222" s="19" t="s">
        <v>3</v>
      </c>
      <c r="B222" s="20" t="s">
        <v>260</v>
      </c>
      <c r="C222" s="21" t="s">
        <v>261</v>
      </c>
      <c r="D222" s="22" t="n">
        <v>1909.68</v>
      </c>
      <c r="E222" s="22" t="n">
        <v>2064.32</v>
      </c>
      <c r="F222" s="22" t="n">
        <v>3700</v>
      </c>
      <c r="G222" s="22" t="n">
        <v>4953.62</v>
      </c>
      <c r="H222" s="23" t="n">
        <f aca="false">G222-I222</f>
        <v>3036.77</v>
      </c>
      <c r="I222" s="22" t="n">
        <v>1916.85</v>
      </c>
    </row>
    <row r="223" customFormat="false" ht="21.75" hidden="false" customHeight="true" outlineLevel="0" collapsed="false">
      <c r="A223" s="19" t="s">
        <v>3</v>
      </c>
      <c r="B223" s="20" t="s">
        <v>262</v>
      </c>
      <c r="C223" s="21" t="s">
        <v>57</v>
      </c>
      <c r="D223" s="25" t="n">
        <v>0</v>
      </c>
      <c r="E223" s="22" t="n">
        <v>0</v>
      </c>
      <c r="F223" s="22" t="n">
        <v>407.02</v>
      </c>
      <c r="G223" s="22" t="n">
        <v>2290.4</v>
      </c>
      <c r="H223" s="23" t="n">
        <f aca="false">G223-I223</f>
        <v>184.95</v>
      </c>
      <c r="I223" s="22" t="n">
        <v>2105.45</v>
      </c>
    </row>
    <row r="224" customFormat="false" ht="21.75" hidden="false" customHeight="true" outlineLevel="0" collapsed="false">
      <c r="A224" s="19" t="s">
        <v>3</v>
      </c>
      <c r="B224" s="20" t="s">
        <v>263</v>
      </c>
      <c r="C224" s="21" t="s">
        <v>47</v>
      </c>
      <c r="D224" s="22" t="n">
        <v>3250.11</v>
      </c>
      <c r="E224" s="22" t="n">
        <v>0</v>
      </c>
      <c r="F224" s="22" t="n">
        <v>3250.11</v>
      </c>
      <c r="G224" s="22" t="n">
        <v>4534.65</v>
      </c>
      <c r="H224" s="23" t="n">
        <f aca="false">G224-I224</f>
        <v>674.02</v>
      </c>
      <c r="I224" s="22" t="n">
        <v>3860.63</v>
      </c>
    </row>
    <row r="225" customFormat="false" ht="21.75" hidden="false" customHeight="true" outlineLevel="0" collapsed="false">
      <c r="A225" s="19" t="s">
        <v>3</v>
      </c>
      <c r="B225" s="20" t="s">
        <v>264</v>
      </c>
      <c r="C225" s="21" t="s">
        <v>24</v>
      </c>
      <c r="D225" s="22" t="n">
        <v>3501.56</v>
      </c>
      <c r="E225" s="22" t="n">
        <v>0</v>
      </c>
      <c r="F225" s="22" t="n">
        <v>597.24</v>
      </c>
      <c r="G225" s="22" t="n">
        <v>4455.01</v>
      </c>
      <c r="H225" s="23" t="n">
        <f aca="false">G225-I225</f>
        <v>641.8</v>
      </c>
      <c r="I225" s="22" t="n">
        <v>3813.21</v>
      </c>
    </row>
    <row r="226" customFormat="false" ht="21.75" hidden="false" customHeight="true" outlineLevel="0" collapsed="false">
      <c r="A226" s="19" t="s">
        <v>3</v>
      </c>
      <c r="B226" s="20" t="s">
        <v>265</v>
      </c>
      <c r="C226" s="21" t="s">
        <v>36</v>
      </c>
      <c r="D226" s="22" t="n">
        <v>2551.61</v>
      </c>
      <c r="E226" s="22" t="n">
        <v>0</v>
      </c>
      <c r="F226" s="22" t="n">
        <v>2551.61</v>
      </c>
      <c r="G226" s="22" t="n">
        <v>3892.15</v>
      </c>
      <c r="H226" s="23" t="n">
        <f aca="false">G226-I226</f>
        <v>487.71</v>
      </c>
      <c r="I226" s="22" t="n">
        <v>3404.44</v>
      </c>
    </row>
    <row r="227" customFormat="false" ht="21.75" hidden="false" customHeight="true" outlineLevel="0" collapsed="false">
      <c r="A227" s="19" t="s">
        <v>3</v>
      </c>
      <c r="B227" s="20" t="s">
        <v>266</v>
      </c>
      <c r="C227" s="21" t="s">
        <v>17</v>
      </c>
      <c r="D227" s="22" t="n">
        <v>1734.77</v>
      </c>
      <c r="E227" s="22" t="n">
        <v>0</v>
      </c>
      <c r="F227" s="22" t="n">
        <v>1734.77</v>
      </c>
      <c r="G227" s="22" t="n">
        <v>2017.17</v>
      </c>
      <c r="H227" s="23" t="n">
        <f aca="false">G227-I227</f>
        <v>161.36</v>
      </c>
      <c r="I227" s="22" t="n">
        <v>1855.81</v>
      </c>
    </row>
    <row r="228" customFormat="false" ht="21.75" hidden="false" customHeight="true" outlineLevel="0" collapsed="false">
      <c r="A228" s="19" t="s">
        <v>3</v>
      </c>
      <c r="B228" s="20" t="s">
        <v>267</v>
      </c>
      <c r="C228" s="21" t="s">
        <v>17</v>
      </c>
      <c r="D228" s="25" t="n">
        <v>0</v>
      </c>
      <c r="E228" s="22" t="n">
        <v>0</v>
      </c>
      <c r="F228" s="22" t="n">
        <v>336.05</v>
      </c>
      <c r="G228" s="22" t="n">
        <v>1701.76</v>
      </c>
      <c r="H228" s="23" t="n">
        <f aca="false">G228-I228</f>
        <v>69.9300000000001</v>
      </c>
      <c r="I228" s="22" t="n">
        <v>1631.83</v>
      </c>
    </row>
    <row r="229" customFormat="false" ht="21.75" hidden="false" customHeight="true" outlineLevel="0" collapsed="false">
      <c r="A229" s="19" t="s">
        <v>3</v>
      </c>
      <c r="B229" s="20" t="s">
        <v>268</v>
      </c>
      <c r="C229" s="21" t="s">
        <v>17</v>
      </c>
      <c r="D229" s="22" t="n">
        <v>45.79</v>
      </c>
      <c r="E229" s="22" t="n">
        <v>2281.84</v>
      </c>
      <c r="F229" s="22" t="n">
        <v>1419.36</v>
      </c>
      <c r="G229" s="22" t="n">
        <v>3199.42</v>
      </c>
      <c r="H229" s="23" t="n">
        <f aca="false">G229-I229</f>
        <v>3071.31</v>
      </c>
      <c r="I229" s="22" t="n">
        <v>128.11</v>
      </c>
    </row>
    <row r="230" customFormat="false" ht="21.75" hidden="false" customHeight="true" outlineLevel="0" collapsed="false">
      <c r="A230" s="19" t="s">
        <v>3</v>
      </c>
      <c r="B230" s="20" t="s">
        <v>269</v>
      </c>
      <c r="C230" s="21" t="s">
        <v>17</v>
      </c>
      <c r="D230" s="22" t="n">
        <v>1419.36</v>
      </c>
      <c r="E230" s="22" t="n">
        <v>0</v>
      </c>
      <c r="F230" s="22" t="n">
        <v>709.68</v>
      </c>
      <c r="G230" s="22" t="n">
        <v>1701.76</v>
      </c>
      <c r="H230" s="23" t="n">
        <f aca="false">G230-I230</f>
        <v>132.97</v>
      </c>
      <c r="I230" s="22" t="n">
        <v>1568.79</v>
      </c>
    </row>
    <row r="231" customFormat="false" ht="21.75" hidden="false" customHeight="true" outlineLevel="0" collapsed="false">
      <c r="A231" s="19" t="s">
        <v>3</v>
      </c>
      <c r="B231" s="20" t="s">
        <v>270</v>
      </c>
      <c r="C231" s="21" t="s">
        <v>17</v>
      </c>
      <c r="D231" s="22" t="n">
        <v>1419.36</v>
      </c>
      <c r="E231" s="22" t="n">
        <v>0</v>
      </c>
      <c r="F231" s="22" t="n">
        <v>1423.89</v>
      </c>
      <c r="G231" s="22" t="n">
        <v>2148.35</v>
      </c>
      <c r="H231" s="23" t="n">
        <f aca="false">G231-I231</f>
        <v>173.17</v>
      </c>
      <c r="I231" s="22" t="n">
        <v>1975.18</v>
      </c>
    </row>
    <row r="232" customFormat="false" ht="21.75" hidden="false" customHeight="true" outlineLevel="0" collapsed="false">
      <c r="A232" s="19" t="s">
        <v>3</v>
      </c>
      <c r="B232" s="20" t="s">
        <v>271</v>
      </c>
      <c r="C232" s="21" t="s">
        <v>17</v>
      </c>
      <c r="D232" s="22" t="n">
        <v>45.79</v>
      </c>
      <c r="E232" s="22" t="n">
        <v>1965.64</v>
      </c>
      <c r="F232" s="22" t="n">
        <v>1419.36</v>
      </c>
      <c r="G232" s="22" t="n">
        <v>2731.12</v>
      </c>
      <c r="H232" s="23" t="n">
        <f aca="false">G232-I232</f>
        <v>2644</v>
      </c>
      <c r="I232" s="22" t="n">
        <v>87.12</v>
      </c>
    </row>
    <row r="233" customFormat="false" ht="21.75" hidden="false" customHeight="true" outlineLevel="0" collapsed="false">
      <c r="A233" s="19" t="s">
        <v>3</v>
      </c>
      <c r="B233" s="20" t="s">
        <v>272</v>
      </c>
      <c r="C233" s="21" t="s">
        <v>47</v>
      </c>
      <c r="D233" s="22" t="n">
        <v>2516.21</v>
      </c>
      <c r="E233" s="22" t="n">
        <v>0</v>
      </c>
      <c r="F233" s="22" t="n">
        <v>270.84</v>
      </c>
      <c r="G233" s="22" t="n">
        <v>4139.92</v>
      </c>
      <c r="H233" s="23" t="n">
        <f aca="false">G233-I233</f>
        <v>554.23</v>
      </c>
      <c r="I233" s="22" t="n">
        <v>3585.69</v>
      </c>
    </row>
    <row r="234" customFormat="false" ht="21.75" hidden="false" customHeight="true" outlineLevel="0" collapsed="false">
      <c r="A234" s="19" t="s">
        <v>3</v>
      </c>
      <c r="B234" s="20" t="s">
        <v>273</v>
      </c>
      <c r="C234" s="21" t="s">
        <v>47</v>
      </c>
      <c r="D234" s="25" t="n">
        <v>0</v>
      </c>
      <c r="E234" s="22" t="n">
        <v>0</v>
      </c>
      <c r="F234" s="22" t="n">
        <v>2708.43</v>
      </c>
      <c r="G234" s="22" t="n">
        <v>0</v>
      </c>
      <c r="H234" s="23" t="n">
        <f aca="false">G234-I234</f>
        <v>0</v>
      </c>
      <c r="I234" s="22" t="n">
        <v>0</v>
      </c>
    </row>
    <row r="235" customFormat="false" ht="21.75" hidden="false" customHeight="true" outlineLevel="0" collapsed="false">
      <c r="A235" s="19" t="s">
        <v>3</v>
      </c>
      <c r="B235" s="20" t="s">
        <v>274</v>
      </c>
      <c r="C235" s="21" t="s">
        <v>36</v>
      </c>
      <c r="D235" s="22" t="n">
        <v>2551.61</v>
      </c>
      <c r="E235" s="22" t="n">
        <v>0</v>
      </c>
      <c r="F235" s="22" t="n">
        <v>2551.61</v>
      </c>
      <c r="G235" s="22" t="n">
        <v>3892.15</v>
      </c>
      <c r="H235" s="23" t="n">
        <f aca="false">G235-I235</f>
        <v>466.9</v>
      </c>
      <c r="I235" s="22" t="n">
        <v>3425.25</v>
      </c>
    </row>
    <row r="236" customFormat="false" ht="21.75" hidden="false" customHeight="true" outlineLevel="0" collapsed="false">
      <c r="A236" s="19" t="s">
        <v>3</v>
      </c>
      <c r="B236" s="20" t="s">
        <v>275</v>
      </c>
      <c r="C236" s="21" t="s">
        <v>17</v>
      </c>
      <c r="D236" s="22" t="n">
        <v>1144.65</v>
      </c>
      <c r="E236" s="22" t="n">
        <v>0</v>
      </c>
      <c r="F236" s="22" t="n">
        <v>1421.36</v>
      </c>
      <c r="G236" s="22" t="n">
        <v>2430.43</v>
      </c>
      <c r="H236" s="23" t="n">
        <f aca="false">G236-I236</f>
        <v>198.55</v>
      </c>
      <c r="I236" s="22" t="n">
        <v>2231.88</v>
      </c>
    </row>
    <row r="237" customFormat="false" ht="21.75" hidden="false" customHeight="true" outlineLevel="0" collapsed="false">
      <c r="A237" s="19" t="s">
        <v>3</v>
      </c>
      <c r="B237" s="20" t="s">
        <v>276</v>
      </c>
      <c r="C237" s="21" t="s">
        <v>24</v>
      </c>
      <c r="D237" s="25" t="n">
        <v>0</v>
      </c>
      <c r="E237" s="22" t="n">
        <v>1838.32</v>
      </c>
      <c r="F237" s="22" t="n">
        <v>0</v>
      </c>
      <c r="G237" s="22" t="n">
        <v>3206.98</v>
      </c>
      <c r="H237" s="23" t="n">
        <f aca="false">G237-I237</f>
        <v>3206.98</v>
      </c>
      <c r="I237" s="22" t="n">
        <v>0</v>
      </c>
    </row>
    <row r="238" customFormat="false" ht="21.75" hidden="false" customHeight="true" outlineLevel="0" collapsed="false">
      <c r="A238" s="19" t="s">
        <v>3</v>
      </c>
      <c r="B238" s="20" t="s">
        <v>277</v>
      </c>
      <c r="C238" s="21" t="s">
        <v>17</v>
      </c>
      <c r="D238" s="22" t="n">
        <v>1419.36</v>
      </c>
      <c r="E238" s="22" t="n">
        <v>0</v>
      </c>
      <c r="F238" s="22" t="n">
        <v>1421.21</v>
      </c>
      <c r="G238" s="22" t="n">
        <v>2125.38</v>
      </c>
      <c r="H238" s="23" t="n">
        <f aca="false">G238-I238</f>
        <v>171.09</v>
      </c>
      <c r="I238" s="22" t="n">
        <v>1954.29</v>
      </c>
    </row>
    <row r="239" customFormat="false" ht="21.75" hidden="false" customHeight="true" outlineLevel="0" collapsed="false">
      <c r="A239" s="19" t="s">
        <v>3</v>
      </c>
      <c r="B239" s="20" t="s">
        <v>278</v>
      </c>
      <c r="C239" s="21" t="s">
        <v>17</v>
      </c>
      <c r="D239" s="22" t="n">
        <v>1282</v>
      </c>
      <c r="E239" s="22" t="n">
        <v>185.29</v>
      </c>
      <c r="F239" s="22" t="n">
        <v>1419.36</v>
      </c>
      <c r="G239" s="22" t="n">
        <v>1909.84</v>
      </c>
      <c r="H239" s="23" t="n">
        <f aca="false">G239-I239</f>
        <v>387.42</v>
      </c>
      <c r="I239" s="22" t="n">
        <v>1522.42</v>
      </c>
    </row>
    <row r="240" customFormat="false" ht="21.75" hidden="false" customHeight="true" outlineLevel="0" collapsed="false">
      <c r="A240" s="19" t="s">
        <v>3</v>
      </c>
      <c r="B240" s="20" t="s">
        <v>279</v>
      </c>
      <c r="C240" s="21" t="s">
        <v>280</v>
      </c>
      <c r="D240" s="22" t="n">
        <v>3720</v>
      </c>
      <c r="E240" s="22" t="n">
        <v>0</v>
      </c>
      <c r="F240" s="22" t="n">
        <v>3720</v>
      </c>
      <c r="G240" s="22" t="n">
        <v>4284.8</v>
      </c>
      <c r="H240" s="23" t="n">
        <f aca="false">G240-I240</f>
        <v>596.37</v>
      </c>
      <c r="I240" s="22" t="n">
        <v>3688.43</v>
      </c>
    </row>
    <row r="241" customFormat="false" ht="21.75" hidden="false" customHeight="true" outlineLevel="0" collapsed="false">
      <c r="A241" s="19" t="s">
        <v>3</v>
      </c>
      <c r="B241" s="20" t="s">
        <v>281</v>
      </c>
      <c r="C241" s="21" t="s">
        <v>17</v>
      </c>
      <c r="D241" s="22" t="n">
        <v>1419.36</v>
      </c>
      <c r="E241" s="22" t="n">
        <v>0</v>
      </c>
      <c r="F241" s="22" t="n">
        <v>1419.87</v>
      </c>
      <c r="G241" s="22" t="n">
        <v>1944.59</v>
      </c>
      <c r="H241" s="23" t="n">
        <f aca="false">G241-I241</f>
        <v>154.82</v>
      </c>
      <c r="I241" s="22" t="n">
        <v>1789.77</v>
      </c>
    </row>
    <row r="242" customFormat="false" ht="21.75" hidden="false" customHeight="true" outlineLevel="0" collapsed="false">
      <c r="A242" s="19" t="s">
        <v>3</v>
      </c>
      <c r="B242" s="20" t="s">
        <v>282</v>
      </c>
      <c r="C242" s="21" t="s">
        <v>283</v>
      </c>
      <c r="D242" s="22" t="n">
        <v>2475</v>
      </c>
      <c r="E242" s="22" t="n">
        <v>0</v>
      </c>
      <c r="F242" s="22" t="n">
        <v>2475</v>
      </c>
      <c r="G242" s="22" t="n">
        <v>2757.4</v>
      </c>
      <c r="H242" s="23" t="n">
        <f aca="false">G242-I242</f>
        <v>230.7</v>
      </c>
      <c r="I242" s="22" t="n">
        <v>2526.7</v>
      </c>
    </row>
    <row r="243" customFormat="false" ht="21.75" hidden="false" customHeight="true" outlineLevel="0" collapsed="false">
      <c r="A243" s="19" t="s">
        <v>3</v>
      </c>
      <c r="B243" s="20" t="s">
        <v>284</v>
      </c>
      <c r="C243" s="21" t="s">
        <v>133</v>
      </c>
      <c r="D243" s="22" t="n">
        <v>2000</v>
      </c>
      <c r="E243" s="22" t="n">
        <v>0</v>
      </c>
      <c r="F243" s="22" t="n">
        <v>333.33</v>
      </c>
      <c r="G243" s="22" t="n">
        <v>2282.4</v>
      </c>
      <c r="H243" s="23" t="n">
        <f aca="false">G243-I243</f>
        <v>185.23</v>
      </c>
      <c r="I243" s="22" t="n">
        <v>2097.17</v>
      </c>
    </row>
    <row r="244" customFormat="false" ht="21.75" hidden="false" customHeight="true" outlineLevel="0" collapsed="false">
      <c r="A244" s="19" t="s">
        <v>3</v>
      </c>
      <c r="B244" s="20" t="s">
        <v>285</v>
      </c>
      <c r="C244" s="21" t="s">
        <v>27</v>
      </c>
      <c r="D244" s="22" t="n">
        <v>1412</v>
      </c>
      <c r="E244" s="22" t="n">
        <v>0</v>
      </c>
      <c r="F244" s="22" t="n">
        <v>1059</v>
      </c>
      <c r="G244" s="22" t="n">
        <v>1713.26</v>
      </c>
      <c r="H244" s="23" t="n">
        <f aca="false">G244-I244</f>
        <v>134.09</v>
      </c>
      <c r="I244" s="22" t="n">
        <v>1579.17</v>
      </c>
    </row>
    <row r="245" customFormat="false" ht="21.75" hidden="false" customHeight="true" outlineLevel="0" collapsed="false">
      <c r="A245" s="19" t="s">
        <v>3</v>
      </c>
      <c r="B245" s="20" t="s">
        <v>286</v>
      </c>
      <c r="C245" s="21" t="s">
        <v>34</v>
      </c>
      <c r="D245" s="22" t="n">
        <v>1500</v>
      </c>
      <c r="E245" s="22" t="n">
        <v>0</v>
      </c>
      <c r="F245" s="22" t="n">
        <v>125</v>
      </c>
      <c r="G245" s="22" t="n">
        <v>1782.4</v>
      </c>
      <c r="H245" s="23" t="n">
        <f aca="false">G245-I245</f>
        <v>78.1900000000001</v>
      </c>
      <c r="I245" s="22" t="n">
        <v>1704.21</v>
      </c>
    </row>
    <row r="246" customFormat="false" ht="21.75" hidden="false" customHeight="true" outlineLevel="0" collapsed="false">
      <c r="A246" s="19" t="s">
        <v>3</v>
      </c>
      <c r="B246" s="20" t="s">
        <v>287</v>
      </c>
      <c r="C246" s="21" t="s">
        <v>17</v>
      </c>
      <c r="D246" s="22" t="n">
        <v>1419.36</v>
      </c>
      <c r="E246" s="22" t="n">
        <v>0</v>
      </c>
      <c r="F246" s="22" t="n">
        <v>1419.36</v>
      </c>
      <c r="G246" s="22" t="n">
        <v>2386.51</v>
      </c>
      <c r="H246" s="23" t="n">
        <f aca="false">G246-I246</f>
        <v>203.49</v>
      </c>
      <c r="I246" s="22" t="n">
        <v>2183.02</v>
      </c>
    </row>
    <row r="247" customFormat="false" ht="21.75" hidden="false" customHeight="true" outlineLevel="0" collapsed="false">
      <c r="A247" s="19" t="s">
        <v>3</v>
      </c>
      <c r="B247" s="20" t="s">
        <v>288</v>
      </c>
      <c r="C247" s="21" t="s">
        <v>17</v>
      </c>
      <c r="D247" s="25" t="n">
        <v>0</v>
      </c>
      <c r="E247" s="22" t="n">
        <v>0</v>
      </c>
      <c r="F247" s="22" t="n">
        <v>746.66</v>
      </c>
      <c r="G247" s="22" t="n">
        <v>1701.76</v>
      </c>
      <c r="H247" s="23" t="n">
        <f aca="false">G247-I247</f>
        <v>7.8900000000001</v>
      </c>
      <c r="I247" s="22" t="n">
        <v>1693.87</v>
      </c>
    </row>
    <row r="248" customFormat="false" ht="21.75" hidden="false" customHeight="true" outlineLevel="0" collapsed="false">
      <c r="A248" s="19" t="s">
        <v>3</v>
      </c>
      <c r="B248" s="20" t="s">
        <v>289</v>
      </c>
      <c r="C248" s="21" t="s">
        <v>17</v>
      </c>
      <c r="D248" s="22" t="n">
        <v>1419.36</v>
      </c>
      <c r="E248" s="22" t="n">
        <v>0</v>
      </c>
      <c r="F248" s="22" t="n">
        <v>1419.36</v>
      </c>
      <c r="G248" s="22" t="n">
        <v>2126.1</v>
      </c>
      <c r="H248" s="23" t="n">
        <f aca="false">G248-I248</f>
        <v>-23.6800000000003</v>
      </c>
      <c r="I248" s="22" t="n">
        <v>2149.78</v>
      </c>
    </row>
    <row r="249" customFormat="false" ht="21.75" hidden="false" customHeight="true" outlineLevel="0" collapsed="false">
      <c r="A249" s="19" t="s">
        <v>3</v>
      </c>
      <c r="B249" s="20" t="s">
        <v>290</v>
      </c>
      <c r="C249" s="21" t="s">
        <v>57</v>
      </c>
      <c r="D249" s="22" t="n">
        <v>2008</v>
      </c>
      <c r="E249" s="22" t="n">
        <v>0</v>
      </c>
      <c r="F249" s="22" t="n">
        <v>1675.21</v>
      </c>
      <c r="G249" s="22" t="n">
        <v>2806.74</v>
      </c>
      <c r="H249" s="23" t="n">
        <f aca="false">G249-I249</f>
        <v>236.57</v>
      </c>
      <c r="I249" s="22" t="n">
        <v>2570.17</v>
      </c>
    </row>
    <row r="250" customFormat="false" ht="21.75" hidden="false" customHeight="true" outlineLevel="0" collapsed="false">
      <c r="A250" s="19" t="s">
        <v>3</v>
      </c>
      <c r="B250" s="20" t="s">
        <v>291</v>
      </c>
      <c r="C250" s="21" t="s">
        <v>29</v>
      </c>
      <c r="D250" s="22" t="n">
        <v>3587.81</v>
      </c>
      <c r="E250" s="22" t="n">
        <v>0</v>
      </c>
      <c r="F250" s="22" t="n">
        <v>3974.26</v>
      </c>
      <c r="G250" s="22" t="n">
        <v>4974.22</v>
      </c>
      <c r="H250" s="23" t="n">
        <f aca="false">G250-I250</f>
        <v>814.06</v>
      </c>
      <c r="I250" s="22" t="n">
        <v>4160.16</v>
      </c>
    </row>
    <row r="251" customFormat="false" ht="21.75" hidden="false" customHeight="true" outlineLevel="0" collapsed="false">
      <c r="A251" s="19" t="s">
        <v>3</v>
      </c>
      <c r="B251" s="20" t="s">
        <v>292</v>
      </c>
      <c r="C251" s="21" t="s">
        <v>24</v>
      </c>
      <c r="D251" s="25" t="n">
        <v>0</v>
      </c>
      <c r="E251" s="22" t="n">
        <v>0</v>
      </c>
      <c r="F251" s="22" t="n">
        <v>2230.6</v>
      </c>
      <c r="G251" s="22" t="n">
        <v>4326.7</v>
      </c>
      <c r="H251" s="23" t="n">
        <f aca="false">G251-I251</f>
        <v>608.21</v>
      </c>
      <c r="I251" s="22" t="n">
        <v>3718.49</v>
      </c>
    </row>
    <row r="252" customFormat="false" ht="21.75" hidden="false" customHeight="true" outlineLevel="0" collapsed="false">
      <c r="A252" s="19" t="s">
        <v>3</v>
      </c>
      <c r="B252" s="20" t="s">
        <v>293</v>
      </c>
      <c r="C252" s="21" t="s">
        <v>84</v>
      </c>
      <c r="D252" s="22" t="n">
        <v>1888.62</v>
      </c>
      <c r="E252" s="22" t="n">
        <v>0</v>
      </c>
      <c r="F252" s="22" t="n">
        <v>1897.63</v>
      </c>
      <c r="G252" s="22" t="n">
        <v>2472.66</v>
      </c>
      <c r="H252" s="23" t="n">
        <f aca="false">G252-I252</f>
        <v>202.35</v>
      </c>
      <c r="I252" s="22" t="n">
        <v>2270.31</v>
      </c>
    </row>
    <row r="253" customFormat="false" ht="21.75" hidden="false" customHeight="true" outlineLevel="0" collapsed="false">
      <c r="A253" s="19" t="s">
        <v>3</v>
      </c>
      <c r="B253" s="20" t="s">
        <v>294</v>
      </c>
      <c r="C253" s="21" t="s">
        <v>47</v>
      </c>
      <c r="D253" s="22" t="n">
        <v>3250.11</v>
      </c>
      <c r="E253" s="22" t="n">
        <v>0</v>
      </c>
      <c r="F253" s="22" t="n">
        <v>3250.11</v>
      </c>
      <c r="G253" s="22" t="n">
        <v>3991.76</v>
      </c>
      <c r="H253" s="23" t="n">
        <f aca="false">G253-I253</f>
        <v>195.37</v>
      </c>
      <c r="I253" s="22" t="n">
        <v>3796.39</v>
      </c>
    </row>
    <row r="254" customFormat="false" ht="21.75" hidden="false" customHeight="true" outlineLevel="0" collapsed="false">
      <c r="A254" s="19" t="s">
        <v>3</v>
      </c>
      <c r="B254" s="20" t="s">
        <v>295</v>
      </c>
      <c r="C254" s="21" t="s">
        <v>39</v>
      </c>
      <c r="D254" s="22" t="n">
        <v>1500</v>
      </c>
      <c r="E254" s="22" t="n">
        <v>0</v>
      </c>
      <c r="F254" s="22" t="n">
        <v>1501.98</v>
      </c>
      <c r="G254" s="22" t="n">
        <v>2058.22</v>
      </c>
      <c r="H254" s="23" t="n">
        <f aca="false">G254-I254</f>
        <v>165.05</v>
      </c>
      <c r="I254" s="22" t="n">
        <v>1893.17</v>
      </c>
    </row>
    <row r="255" customFormat="false" ht="21.75" hidden="false" customHeight="true" outlineLevel="0" collapsed="false">
      <c r="A255" s="19" t="s">
        <v>3</v>
      </c>
      <c r="B255" s="20" t="s">
        <v>296</v>
      </c>
      <c r="C255" s="21" t="s">
        <v>27</v>
      </c>
      <c r="D255" s="22" t="n">
        <v>1412</v>
      </c>
      <c r="E255" s="22" t="n">
        <v>0</v>
      </c>
      <c r="F255" s="22" t="n">
        <v>1059</v>
      </c>
      <c r="G255" s="22" t="n">
        <v>1694.4</v>
      </c>
      <c r="H255" s="23" t="n">
        <f aca="false">G255-I255</f>
        <v>70.27</v>
      </c>
      <c r="I255" s="22" t="n">
        <v>1624.13</v>
      </c>
    </row>
    <row r="256" customFormat="false" ht="21.75" hidden="false" customHeight="true" outlineLevel="0" collapsed="false">
      <c r="A256" s="19" t="s">
        <v>3</v>
      </c>
      <c r="B256" s="20" t="s">
        <v>297</v>
      </c>
      <c r="C256" s="21" t="s">
        <v>17</v>
      </c>
      <c r="D256" s="22" t="n">
        <v>45.79</v>
      </c>
      <c r="E256" s="22" t="n">
        <v>2157.73</v>
      </c>
      <c r="F256" s="22" t="n">
        <v>1419.36</v>
      </c>
      <c r="G256" s="22" t="n">
        <v>3017.65</v>
      </c>
      <c r="H256" s="23" t="n">
        <f aca="false">G256-I256</f>
        <v>2906.55</v>
      </c>
      <c r="I256" s="22" t="n">
        <v>111.1</v>
      </c>
    </row>
    <row r="257" customFormat="false" ht="21.75" hidden="false" customHeight="true" outlineLevel="0" collapsed="false">
      <c r="A257" s="19" t="s">
        <v>3</v>
      </c>
      <c r="B257" s="20" t="s">
        <v>298</v>
      </c>
      <c r="C257" s="21" t="s">
        <v>158</v>
      </c>
      <c r="D257" s="22" t="n">
        <v>1419.36</v>
      </c>
      <c r="E257" s="22" t="n">
        <v>0</v>
      </c>
      <c r="F257" s="22" t="n">
        <v>1419.36</v>
      </c>
      <c r="G257" s="22" t="n">
        <v>1964.35</v>
      </c>
      <c r="H257" s="23" t="n">
        <f aca="false">G257-I257</f>
        <v>161.3</v>
      </c>
      <c r="I257" s="22" t="n">
        <v>1803.05</v>
      </c>
    </row>
    <row r="258" customFormat="false" ht="21.75" hidden="false" customHeight="true" outlineLevel="0" collapsed="false">
      <c r="A258" s="19" t="s">
        <v>3</v>
      </c>
      <c r="B258" s="20" t="s">
        <v>299</v>
      </c>
      <c r="C258" s="21" t="s">
        <v>34</v>
      </c>
      <c r="D258" s="22" t="n">
        <v>1500</v>
      </c>
      <c r="E258" s="22" t="n">
        <v>0</v>
      </c>
      <c r="F258" s="22" t="n">
        <v>750</v>
      </c>
      <c r="G258" s="22" t="n">
        <v>1932.4</v>
      </c>
      <c r="H258" s="23" t="n">
        <f aca="false">G258-I258</f>
        <v>153.73</v>
      </c>
      <c r="I258" s="22" t="n">
        <v>1778.67</v>
      </c>
    </row>
    <row r="259" customFormat="false" ht="21.75" hidden="false" customHeight="true" outlineLevel="0" collapsed="false">
      <c r="A259" s="19" t="s">
        <v>3</v>
      </c>
      <c r="B259" s="20" t="s">
        <v>300</v>
      </c>
      <c r="C259" s="21" t="s">
        <v>17</v>
      </c>
      <c r="D259" s="22" t="n">
        <v>1419.36</v>
      </c>
      <c r="E259" s="22" t="n">
        <v>0</v>
      </c>
      <c r="F259" s="22" t="n">
        <v>1419.36</v>
      </c>
      <c r="G259" s="22" t="n">
        <v>2012.51</v>
      </c>
      <c r="H259" s="23" t="n">
        <f aca="false">G259-I259</f>
        <v>165.12</v>
      </c>
      <c r="I259" s="22" t="n">
        <v>1847.39</v>
      </c>
    </row>
    <row r="260" customFormat="false" ht="21.75" hidden="false" customHeight="true" outlineLevel="0" collapsed="false">
      <c r="A260" s="19" t="s">
        <v>3</v>
      </c>
      <c r="B260" s="20" t="s">
        <v>301</v>
      </c>
      <c r="C260" s="21" t="s">
        <v>17</v>
      </c>
      <c r="D260" s="22" t="n">
        <v>1419.36</v>
      </c>
      <c r="E260" s="22" t="n">
        <v>0</v>
      </c>
      <c r="F260" s="22" t="n">
        <v>1421.49</v>
      </c>
      <c r="G260" s="22" t="n">
        <v>2127.19</v>
      </c>
      <c r="H260" s="23" t="n">
        <f aca="false">G260-I260</f>
        <v>171.26</v>
      </c>
      <c r="I260" s="22" t="n">
        <v>1955.93</v>
      </c>
    </row>
    <row r="261" customFormat="false" ht="21.75" hidden="false" customHeight="true" outlineLevel="0" collapsed="false">
      <c r="A261" s="19" t="s">
        <v>3</v>
      </c>
      <c r="B261" s="20" t="s">
        <v>302</v>
      </c>
      <c r="C261" s="21" t="s">
        <v>27</v>
      </c>
      <c r="D261" s="22" t="n">
        <v>1412</v>
      </c>
      <c r="E261" s="22" t="n">
        <v>0</v>
      </c>
      <c r="F261" s="22" t="n">
        <v>1059</v>
      </c>
      <c r="G261" s="22" t="n">
        <v>1694.4</v>
      </c>
      <c r="H261" s="23" t="n">
        <f aca="false">G261-I261</f>
        <v>132.31</v>
      </c>
      <c r="I261" s="22" t="n">
        <v>1562.09</v>
      </c>
    </row>
    <row r="262" customFormat="false" ht="21.6" hidden="false" customHeight="true" outlineLevel="0" collapsed="false">
      <c r="A262" s="19" t="s">
        <v>3</v>
      </c>
      <c r="B262" s="20" t="s">
        <v>303</v>
      </c>
      <c r="C262" s="21" t="s">
        <v>47</v>
      </c>
      <c r="D262" s="22" t="n">
        <v>3715.95</v>
      </c>
      <c r="E262" s="22" t="n">
        <v>0</v>
      </c>
      <c r="F262" s="22" t="n">
        <v>993.06</v>
      </c>
      <c r="G262" s="22" t="n">
        <v>4934.24</v>
      </c>
      <c r="H262" s="23" t="n">
        <f aca="false">G262-I262</f>
        <v>800.719999999999</v>
      </c>
      <c r="I262" s="22" t="n">
        <v>4133.52</v>
      </c>
    </row>
    <row r="263" customFormat="false" ht="21.6" hidden="false" customHeight="true" outlineLevel="0" collapsed="false">
      <c r="A263" s="19" t="s">
        <v>3</v>
      </c>
      <c r="B263" s="20" t="s">
        <v>304</v>
      </c>
      <c r="C263" s="21" t="s">
        <v>305</v>
      </c>
      <c r="D263" s="22" t="n">
        <v>4800</v>
      </c>
      <c r="E263" s="22" t="n">
        <v>0</v>
      </c>
      <c r="F263" s="22" t="n">
        <v>4800</v>
      </c>
      <c r="G263" s="22" t="n">
        <v>6720</v>
      </c>
      <c r="H263" s="23" t="n">
        <f aca="false">G263-I263</f>
        <v>1399.44</v>
      </c>
      <c r="I263" s="22" t="n">
        <v>5320.56</v>
      </c>
    </row>
    <row r="264" customFormat="false" ht="21.6" hidden="false" customHeight="true" outlineLevel="0" collapsed="false">
      <c r="A264" s="19" t="s">
        <v>3</v>
      </c>
      <c r="B264" s="20" t="s">
        <v>306</v>
      </c>
      <c r="C264" s="21" t="s">
        <v>17</v>
      </c>
      <c r="D264" s="22" t="n">
        <v>1190.43</v>
      </c>
      <c r="E264" s="22" t="n">
        <v>0</v>
      </c>
      <c r="F264" s="22" t="n">
        <v>1421.24</v>
      </c>
      <c r="G264" s="22" t="n">
        <v>2398.81</v>
      </c>
      <c r="H264" s="23" t="n">
        <f aca="false">G264-I264</f>
        <v>195.71</v>
      </c>
      <c r="I264" s="22" t="n">
        <v>2203.1</v>
      </c>
    </row>
    <row r="265" customFormat="false" ht="21.6" hidden="false" customHeight="true" outlineLevel="0" collapsed="false">
      <c r="A265" s="19" t="s">
        <v>3</v>
      </c>
      <c r="B265" s="20" t="s">
        <v>307</v>
      </c>
      <c r="C265" s="21" t="s">
        <v>17</v>
      </c>
      <c r="D265" s="22" t="n">
        <v>1419.36</v>
      </c>
      <c r="E265" s="22" t="n">
        <v>0</v>
      </c>
      <c r="F265" s="22" t="n">
        <v>1422.5</v>
      </c>
      <c r="G265" s="22" t="n">
        <v>2128.2</v>
      </c>
      <c r="H265" s="23" t="n">
        <f aca="false">G265-I265</f>
        <v>171.35</v>
      </c>
      <c r="I265" s="22" t="n">
        <v>1956.85</v>
      </c>
    </row>
    <row r="266" customFormat="false" ht="21.6" hidden="false" customHeight="true" outlineLevel="0" collapsed="false">
      <c r="A266" s="19" t="s">
        <v>3</v>
      </c>
      <c r="B266" s="20" t="s">
        <v>308</v>
      </c>
      <c r="C266" s="21" t="s">
        <v>27</v>
      </c>
      <c r="D266" s="22" t="n">
        <v>1412</v>
      </c>
      <c r="E266" s="22" t="n">
        <v>0</v>
      </c>
      <c r="F266" s="22" t="n">
        <v>1059</v>
      </c>
      <c r="G266" s="22" t="n">
        <v>1694.4</v>
      </c>
      <c r="H266" s="23" t="n">
        <f aca="false">G266-I266</f>
        <v>132.31</v>
      </c>
      <c r="I266" s="22" t="n">
        <v>1562.09</v>
      </c>
    </row>
    <row r="267" customFormat="false" ht="21.6" hidden="false" customHeight="true" outlineLevel="0" collapsed="false">
      <c r="A267" s="19" t="s">
        <v>3</v>
      </c>
      <c r="B267" s="20" t="s">
        <v>309</v>
      </c>
      <c r="C267" s="21" t="s">
        <v>17</v>
      </c>
      <c r="D267" s="22" t="n">
        <v>1419.36</v>
      </c>
      <c r="E267" s="22" t="n">
        <v>0</v>
      </c>
      <c r="F267" s="22" t="n">
        <v>709.68</v>
      </c>
      <c r="G267" s="22" t="n">
        <v>1701.76</v>
      </c>
      <c r="H267" s="23" t="n">
        <f aca="false">G267-I267</f>
        <v>132.97</v>
      </c>
      <c r="I267" s="22" t="n">
        <v>1568.79</v>
      </c>
    </row>
    <row r="268" customFormat="false" ht="21.6" hidden="false" customHeight="true" outlineLevel="0" collapsed="false">
      <c r="A268" s="19" t="s">
        <v>3</v>
      </c>
      <c r="B268" s="20" t="s">
        <v>310</v>
      </c>
      <c r="C268" s="21" t="s">
        <v>17</v>
      </c>
      <c r="D268" s="22" t="n">
        <v>1419.36</v>
      </c>
      <c r="E268" s="22" t="n">
        <v>0</v>
      </c>
      <c r="F268" s="22" t="n">
        <v>1422.03</v>
      </c>
      <c r="G268" s="22" t="n">
        <v>2434.95</v>
      </c>
      <c r="H268" s="23" t="n">
        <f aca="false">G268-I268</f>
        <v>126.62</v>
      </c>
      <c r="I268" s="22" t="n">
        <v>2308.33</v>
      </c>
    </row>
    <row r="269" customFormat="false" ht="21.6" hidden="false" customHeight="true" outlineLevel="0" collapsed="false">
      <c r="A269" s="19" t="s">
        <v>3</v>
      </c>
      <c r="B269" s="20" t="s">
        <v>311</v>
      </c>
      <c r="C269" s="21" t="s">
        <v>312</v>
      </c>
      <c r="D269" s="22" t="n">
        <v>2600</v>
      </c>
      <c r="E269" s="22" t="n">
        <v>0</v>
      </c>
      <c r="F269" s="22" t="n">
        <v>2600</v>
      </c>
      <c r="G269" s="22" t="n">
        <v>2882.4</v>
      </c>
      <c r="H269" s="23" t="n">
        <f aca="false">G269-I269</f>
        <v>245.73</v>
      </c>
      <c r="I269" s="22" t="n">
        <v>2636.67</v>
      </c>
    </row>
    <row r="270" customFormat="false" ht="21.6" hidden="false" customHeight="true" outlineLevel="0" collapsed="false">
      <c r="A270" s="19" t="s">
        <v>3</v>
      </c>
      <c r="B270" s="20" t="s">
        <v>313</v>
      </c>
      <c r="C270" s="21" t="s">
        <v>17</v>
      </c>
      <c r="D270" s="22" t="n">
        <v>1419.36</v>
      </c>
      <c r="E270" s="22" t="n">
        <v>0</v>
      </c>
      <c r="F270" s="22" t="n">
        <v>1419.36</v>
      </c>
      <c r="G270" s="22" t="n">
        <v>1843.7</v>
      </c>
      <c r="H270" s="23" t="n">
        <f aca="false">G270-I270</f>
        <v>145.75</v>
      </c>
      <c r="I270" s="22" t="n">
        <v>1697.95</v>
      </c>
    </row>
    <row r="271" customFormat="false" ht="21.6" hidden="false" customHeight="true" outlineLevel="0" collapsed="false">
      <c r="A271" s="19" t="s">
        <v>3</v>
      </c>
      <c r="B271" s="20" t="s">
        <v>314</v>
      </c>
      <c r="C271" s="21" t="s">
        <v>17</v>
      </c>
      <c r="D271" s="22" t="n">
        <v>45.79</v>
      </c>
      <c r="E271" s="22" t="n">
        <v>1785.28</v>
      </c>
      <c r="F271" s="22" t="n">
        <v>1419.36</v>
      </c>
      <c r="G271" s="22" t="n">
        <v>2439.85</v>
      </c>
      <c r="H271" s="23" t="n">
        <f aca="false">G271-I271</f>
        <v>2386.74</v>
      </c>
      <c r="I271" s="22" t="n">
        <v>53.11</v>
      </c>
    </row>
    <row r="272" customFormat="false" ht="21.6" hidden="false" customHeight="true" outlineLevel="0" collapsed="false">
      <c r="A272" s="19" t="s">
        <v>3</v>
      </c>
      <c r="B272" s="20" t="s">
        <v>315</v>
      </c>
      <c r="C272" s="21" t="s">
        <v>17</v>
      </c>
      <c r="D272" s="22" t="n">
        <v>1419.36</v>
      </c>
      <c r="E272" s="22" t="n">
        <v>0</v>
      </c>
      <c r="F272" s="22" t="n">
        <v>1422.14</v>
      </c>
      <c r="G272" s="22" t="n">
        <v>2109.07</v>
      </c>
      <c r="H272" s="23" t="n">
        <f aca="false">G272-I272</f>
        <v>169.63</v>
      </c>
      <c r="I272" s="22" t="n">
        <v>1939.44</v>
      </c>
    </row>
    <row r="273" customFormat="false" ht="21.6" hidden="false" customHeight="true" outlineLevel="0" collapsed="false">
      <c r="A273" s="19" t="s">
        <v>3</v>
      </c>
      <c r="B273" s="20" t="s">
        <v>316</v>
      </c>
      <c r="C273" s="21" t="s">
        <v>34</v>
      </c>
      <c r="D273" s="22" t="n">
        <v>1500</v>
      </c>
      <c r="E273" s="22" t="n">
        <v>0</v>
      </c>
      <c r="F273" s="22" t="n">
        <v>269.81</v>
      </c>
      <c r="G273" s="22" t="n">
        <v>2096.9</v>
      </c>
      <c r="H273" s="23" t="n">
        <f aca="false">G273-I273</f>
        <v>168.23</v>
      </c>
      <c r="I273" s="22" t="n">
        <v>1928.67</v>
      </c>
    </row>
    <row r="274" customFormat="false" ht="21.6" hidden="false" customHeight="true" outlineLevel="0" collapsed="false">
      <c r="A274" s="19" t="s">
        <v>3</v>
      </c>
      <c r="B274" s="20" t="s">
        <v>317</v>
      </c>
      <c r="C274" s="21" t="s">
        <v>17</v>
      </c>
      <c r="D274" s="22" t="n">
        <v>1419.36</v>
      </c>
      <c r="E274" s="22" t="n">
        <v>0</v>
      </c>
      <c r="F274" s="22" t="n">
        <v>1419.36</v>
      </c>
      <c r="G274" s="22" t="n">
        <v>1849.89</v>
      </c>
      <c r="H274" s="23" t="n">
        <f aca="false">G274-I274</f>
        <v>147.3</v>
      </c>
      <c r="I274" s="22" t="n">
        <v>1702.59</v>
      </c>
    </row>
    <row r="275" customFormat="false" ht="21.6" hidden="false" customHeight="true" outlineLevel="0" collapsed="false">
      <c r="A275" s="19" t="s">
        <v>3</v>
      </c>
      <c r="B275" s="20" t="s">
        <v>318</v>
      </c>
      <c r="C275" s="21" t="s">
        <v>17</v>
      </c>
      <c r="D275" s="22" t="n">
        <v>1419.36</v>
      </c>
      <c r="E275" s="22" t="n">
        <v>0</v>
      </c>
      <c r="F275" s="22" t="n">
        <v>709.97</v>
      </c>
      <c r="G275" s="22" t="n">
        <v>1822</v>
      </c>
      <c r="H275" s="23" t="n">
        <f aca="false">G275-I275</f>
        <v>143.79</v>
      </c>
      <c r="I275" s="22" t="n">
        <v>1678.21</v>
      </c>
    </row>
    <row r="276" customFormat="false" ht="21.6" hidden="false" customHeight="true" outlineLevel="0" collapsed="false">
      <c r="A276" s="19" t="s">
        <v>3</v>
      </c>
      <c r="B276" s="20" t="s">
        <v>319</v>
      </c>
      <c r="C276" s="21" t="s">
        <v>17</v>
      </c>
      <c r="D276" s="22" t="n">
        <v>45.79</v>
      </c>
      <c r="E276" s="22" t="n">
        <v>1835.44</v>
      </c>
      <c r="F276" s="22" t="n">
        <v>1419.36</v>
      </c>
      <c r="G276" s="22" t="n">
        <v>2577.19</v>
      </c>
      <c r="H276" s="23" t="n">
        <f aca="false">G276-I276</f>
        <v>2469.32</v>
      </c>
      <c r="I276" s="22" t="n">
        <v>107.87</v>
      </c>
    </row>
    <row r="277" customFormat="false" ht="21.6" hidden="false" customHeight="true" outlineLevel="0" collapsed="false">
      <c r="A277" s="19" t="s">
        <v>3</v>
      </c>
      <c r="B277" s="20" t="s">
        <v>320</v>
      </c>
      <c r="C277" s="21" t="s">
        <v>34</v>
      </c>
      <c r="D277" s="22" t="n">
        <v>1500</v>
      </c>
      <c r="E277" s="22" t="n">
        <v>0</v>
      </c>
      <c r="F277" s="22" t="n">
        <v>625</v>
      </c>
      <c r="G277" s="22" t="n">
        <v>2214.8</v>
      </c>
      <c r="H277" s="23" t="n">
        <f aca="false">G277-I277</f>
        <v>179.15</v>
      </c>
      <c r="I277" s="22" t="n">
        <v>2035.65</v>
      </c>
    </row>
    <row r="278" customFormat="false" ht="21.6" hidden="false" customHeight="true" outlineLevel="0" collapsed="false">
      <c r="A278" s="19" t="s">
        <v>3</v>
      </c>
      <c r="B278" s="20" t="s">
        <v>321</v>
      </c>
      <c r="C278" s="21" t="s">
        <v>17</v>
      </c>
      <c r="D278" s="22" t="n">
        <v>1419.36</v>
      </c>
      <c r="E278" s="22" t="n">
        <v>0</v>
      </c>
      <c r="F278" s="22" t="n">
        <v>1422.69</v>
      </c>
      <c r="G278" s="22" t="n">
        <v>1986.45</v>
      </c>
      <c r="H278" s="23" t="n">
        <f aca="false">G278-I278</f>
        <v>158.6</v>
      </c>
      <c r="I278" s="22" t="n">
        <v>1827.85</v>
      </c>
    </row>
    <row r="279" customFormat="false" ht="21.6" hidden="false" customHeight="true" outlineLevel="0" collapsed="false">
      <c r="A279" s="19" t="s">
        <v>3</v>
      </c>
      <c r="B279" s="20" t="s">
        <v>322</v>
      </c>
      <c r="C279" s="21" t="s">
        <v>57</v>
      </c>
      <c r="D279" s="22" t="n">
        <v>2008</v>
      </c>
      <c r="E279" s="22" t="n">
        <v>0</v>
      </c>
      <c r="F279" s="22" t="n">
        <v>836.67</v>
      </c>
      <c r="G279" s="22" t="n">
        <v>2290.4</v>
      </c>
      <c r="H279" s="23" t="n">
        <f aca="false">G279-I279</f>
        <v>185.95</v>
      </c>
      <c r="I279" s="22" t="n">
        <v>2104.45</v>
      </c>
    </row>
    <row r="280" customFormat="false" ht="21.6" hidden="false" customHeight="true" outlineLevel="0" collapsed="false">
      <c r="A280" s="19" t="s">
        <v>3</v>
      </c>
      <c r="B280" s="20" t="s">
        <v>323</v>
      </c>
      <c r="C280" s="21" t="s">
        <v>17</v>
      </c>
      <c r="D280" s="22" t="n">
        <v>45.79</v>
      </c>
      <c r="E280" s="22" t="n">
        <v>1649.04</v>
      </c>
      <c r="F280" s="22" t="n">
        <v>1419.36</v>
      </c>
      <c r="G280" s="22" t="n">
        <v>2253.62</v>
      </c>
      <c r="H280" s="23" t="n">
        <f aca="false">G280-I280</f>
        <v>2143.23</v>
      </c>
      <c r="I280" s="22" t="n">
        <v>110.39</v>
      </c>
    </row>
    <row r="281" customFormat="false" ht="21.6" hidden="false" customHeight="true" outlineLevel="0" collapsed="false">
      <c r="A281" s="19" t="s">
        <v>3</v>
      </c>
      <c r="B281" s="20" t="s">
        <v>324</v>
      </c>
      <c r="C281" s="21" t="s">
        <v>34</v>
      </c>
      <c r="D281" s="22" t="n">
        <v>1500</v>
      </c>
      <c r="E281" s="22" t="n">
        <v>0</v>
      </c>
      <c r="F281" s="22" t="n">
        <v>375</v>
      </c>
      <c r="G281" s="22" t="n">
        <v>1782.4</v>
      </c>
      <c r="H281" s="23" t="n">
        <f aca="false">G281-I281</f>
        <v>16.1500000000001</v>
      </c>
      <c r="I281" s="22" t="n">
        <v>1766.25</v>
      </c>
    </row>
    <row r="282" customFormat="false" ht="21.6" hidden="false" customHeight="true" outlineLevel="0" collapsed="false">
      <c r="A282" s="19" t="s">
        <v>3</v>
      </c>
      <c r="B282" s="20" t="s">
        <v>325</v>
      </c>
      <c r="C282" s="21" t="s">
        <v>326</v>
      </c>
      <c r="D282" s="22" t="n">
        <v>4750</v>
      </c>
      <c r="E282" s="22" t="n">
        <v>0</v>
      </c>
      <c r="F282" s="22" t="n">
        <v>3442.35</v>
      </c>
      <c r="G282" s="22" t="n">
        <v>7214.8</v>
      </c>
      <c r="H282" s="23" t="n">
        <f aca="false">G282-I282</f>
        <v>1637.87</v>
      </c>
      <c r="I282" s="22" t="n">
        <v>5576.93</v>
      </c>
    </row>
    <row r="283" customFormat="false" ht="21.6" hidden="false" customHeight="true" outlineLevel="0" collapsed="false">
      <c r="A283" s="19" t="s">
        <v>3</v>
      </c>
      <c r="B283" s="20" t="s">
        <v>327</v>
      </c>
      <c r="C283" s="21" t="s">
        <v>17</v>
      </c>
      <c r="D283" s="22" t="n">
        <v>45.79</v>
      </c>
      <c r="E283" s="22" t="n">
        <v>2073.16</v>
      </c>
      <c r="F283" s="22" t="n">
        <v>1419.36</v>
      </c>
      <c r="G283" s="22" t="n">
        <v>2832.8</v>
      </c>
      <c r="H283" s="23" t="n">
        <f aca="false">G283-I283</f>
        <v>2773.44</v>
      </c>
      <c r="I283" s="22" t="n">
        <v>59.36</v>
      </c>
    </row>
    <row r="284" customFormat="false" ht="21.6" hidden="false" customHeight="true" outlineLevel="0" collapsed="false">
      <c r="A284" s="19" t="s">
        <v>3</v>
      </c>
      <c r="B284" s="20" t="s">
        <v>328</v>
      </c>
      <c r="C284" s="21" t="s">
        <v>66</v>
      </c>
      <c r="D284" s="22" t="n">
        <v>3250.11</v>
      </c>
      <c r="E284" s="22" t="n">
        <v>0</v>
      </c>
      <c r="F284" s="22" t="n">
        <v>3279.85</v>
      </c>
      <c r="G284" s="22" t="n">
        <v>4708.83</v>
      </c>
      <c r="H284" s="23" t="n">
        <f aca="false">G284-I284</f>
        <v>723.62</v>
      </c>
      <c r="I284" s="22" t="n">
        <v>3985.21</v>
      </c>
    </row>
    <row r="285" customFormat="false" ht="21.6" hidden="false" customHeight="true" outlineLevel="0" collapsed="false">
      <c r="A285" s="19" t="s">
        <v>3</v>
      </c>
      <c r="B285" s="20" t="s">
        <v>329</v>
      </c>
      <c r="C285" s="21" t="s">
        <v>17</v>
      </c>
      <c r="D285" s="22" t="n">
        <v>1419.36</v>
      </c>
      <c r="E285" s="22" t="n">
        <v>0</v>
      </c>
      <c r="F285" s="22" t="n">
        <v>1419.36</v>
      </c>
      <c r="G285" s="22" t="n">
        <v>1701.76</v>
      </c>
      <c r="H285" s="23" t="n">
        <f aca="false">G285-I285</f>
        <v>132.97</v>
      </c>
      <c r="I285" s="22" t="n">
        <v>1568.79</v>
      </c>
    </row>
    <row r="286" customFormat="false" ht="21.6" hidden="false" customHeight="true" outlineLevel="0" collapsed="false">
      <c r="A286" s="19" t="s">
        <v>3</v>
      </c>
      <c r="B286" s="20" t="s">
        <v>330</v>
      </c>
      <c r="C286" s="21" t="s">
        <v>34</v>
      </c>
      <c r="D286" s="22" t="n">
        <v>1500</v>
      </c>
      <c r="E286" s="22" t="n">
        <v>0</v>
      </c>
      <c r="F286" s="22" t="n">
        <v>752.15</v>
      </c>
      <c r="G286" s="22" t="n">
        <v>2079.24</v>
      </c>
      <c r="H286" s="23" t="n">
        <f aca="false">G286-I286</f>
        <v>166.91</v>
      </c>
      <c r="I286" s="22" t="n">
        <v>1912.33</v>
      </c>
    </row>
    <row r="287" customFormat="false" ht="21.6" hidden="false" customHeight="true" outlineLevel="0" collapsed="false">
      <c r="A287" s="19" t="s">
        <v>3</v>
      </c>
      <c r="B287" s="20" t="s">
        <v>331</v>
      </c>
      <c r="C287" s="21" t="s">
        <v>332</v>
      </c>
      <c r="D287" s="22" t="n">
        <v>3182.12</v>
      </c>
      <c r="E287" s="22" t="n">
        <v>0</v>
      </c>
      <c r="F287" s="22" t="n">
        <v>3189.29</v>
      </c>
      <c r="G287" s="22" t="n">
        <v>4184.18</v>
      </c>
      <c r="H287" s="23" t="n">
        <f aca="false">G287-I287</f>
        <v>568.34</v>
      </c>
      <c r="I287" s="22" t="n">
        <v>3615.84</v>
      </c>
    </row>
    <row r="288" customFormat="false" ht="21" hidden="false" customHeight="true" outlineLevel="0" collapsed="false">
      <c r="A288" s="19" t="s">
        <v>3</v>
      </c>
      <c r="B288" s="20" t="s">
        <v>333</v>
      </c>
      <c r="C288" s="21" t="s">
        <v>17</v>
      </c>
      <c r="D288" s="22" t="n">
        <v>1419.36</v>
      </c>
      <c r="E288" s="22" t="n">
        <v>0</v>
      </c>
      <c r="F288" s="22" t="n">
        <v>1419.8</v>
      </c>
      <c r="G288" s="22" t="n">
        <v>1954.06</v>
      </c>
      <c r="H288" s="23" t="n">
        <f aca="false">G288-I288</f>
        <v>155.68</v>
      </c>
      <c r="I288" s="22" t="n">
        <v>1798.38</v>
      </c>
    </row>
    <row r="289" customFormat="false" ht="21.6" hidden="false" customHeight="true" outlineLevel="0" collapsed="false">
      <c r="A289" s="19" t="s">
        <v>3</v>
      </c>
      <c r="B289" s="20" t="s">
        <v>334</v>
      </c>
      <c r="C289" s="21" t="s">
        <v>64</v>
      </c>
      <c r="D289" s="22" t="n">
        <v>1412</v>
      </c>
      <c r="E289" s="22" t="n">
        <v>0</v>
      </c>
      <c r="F289" s="22" t="n">
        <v>1412</v>
      </c>
      <c r="G289" s="22" t="n">
        <v>1694.4</v>
      </c>
      <c r="H289" s="23" t="n">
        <f aca="false">G289-I289</f>
        <v>70.27</v>
      </c>
      <c r="I289" s="22" t="n">
        <v>1624.13</v>
      </c>
    </row>
    <row r="290" customFormat="false" ht="21.6" hidden="false" customHeight="true" outlineLevel="0" collapsed="false">
      <c r="A290" s="19" t="s">
        <v>3</v>
      </c>
      <c r="B290" s="20" t="s">
        <v>335</v>
      </c>
      <c r="C290" s="21" t="s">
        <v>129</v>
      </c>
      <c r="D290" s="22" t="n">
        <v>1500</v>
      </c>
      <c r="E290" s="22" t="n">
        <v>0</v>
      </c>
      <c r="F290" s="22" t="n">
        <v>750</v>
      </c>
      <c r="G290" s="22" t="n">
        <v>1782.4</v>
      </c>
      <c r="H290" s="23" t="n">
        <f aca="false">G290-I290</f>
        <v>140.23</v>
      </c>
      <c r="I290" s="22" t="n">
        <v>1642.17</v>
      </c>
    </row>
    <row r="291" customFormat="false" ht="21.6" hidden="false" customHeight="true" outlineLevel="0" collapsed="false">
      <c r="A291" s="19" t="s">
        <v>3</v>
      </c>
      <c r="B291" s="20" t="s">
        <v>336</v>
      </c>
      <c r="C291" s="21" t="s">
        <v>29</v>
      </c>
      <c r="D291" s="22" t="n">
        <v>3972.22</v>
      </c>
      <c r="E291" s="22" t="n">
        <v>0</v>
      </c>
      <c r="F291" s="22" t="n">
        <v>1986.11</v>
      </c>
      <c r="G291" s="22" t="n">
        <v>5049.06</v>
      </c>
      <c r="H291" s="23" t="n">
        <f aca="false">G291-I291</f>
        <v>796.360000000001</v>
      </c>
      <c r="I291" s="22" t="n">
        <v>4252.7</v>
      </c>
    </row>
    <row r="292" customFormat="false" ht="21.6" hidden="false" customHeight="true" outlineLevel="0" collapsed="false">
      <c r="A292" s="19" t="s">
        <v>3</v>
      </c>
      <c r="B292" s="20" t="s">
        <v>337</v>
      </c>
      <c r="C292" s="21" t="s">
        <v>338</v>
      </c>
      <c r="D292" s="22" t="n">
        <v>1663.48</v>
      </c>
      <c r="E292" s="22" t="n">
        <v>0</v>
      </c>
      <c r="F292" s="22" t="n">
        <v>1663.48</v>
      </c>
      <c r="G292" s="22" t="n">
        <v>1945.88</v>
      </c>
      <c r="H292" s="23" t="n">
        <f aca="false">G292-I292</f>
        <v>156.53</v>
      </c>
      <c r="I292" s="22" t="n">
        <v>1789.35</v>
      </c>
    </row>
    <row r="293" customFormat="false" ht="21.6" hidden="false" customHeight="true" outlineLevel="0" collapsed="false">
      <c r="A293" s="19" t="s">
        <v>3</v>
      </c>
      <c r="B293" s="20" t="s">
        <v>339</v>
      </c>
      <c r="C293" s="21" t="s">
        <v>66</v>
      </c>
      <c r="D293" s="22" t="n">
        <v>3250.11</v>
      </c>
      <c r="E293" s="22" t="n">
        <v>0</v>
      </c>
      <c r="F293" s="22" t="n">
        <v>3281.95</v>
      </c>
      <c r="G293" s="22" t="n">
        <v>4199.49</v>
      </c>
      <c r="H293" s="23" t="n">
        <f aca="false">G293-I293</f>
        <v>570.87</v>
      </c>
      <c r="I293" s="22" t="n">
        <v>3628.62</v>
      </c>
    </row>
    <row r="294" customFormat="false" ht="21.6" hidden="false" customHeight="true" outlineLevel="0" collapsed="false">
      <c r="A294" s="19" t="s">
        <v>3</v>
      </c>
      <c r="B294" s="20" t="s">
        <v>340</v>
      </c>
      <c r="C294" s="21" t="s">
        <v>57</v>
      </c>
      <c r="D294" s="25" t="n">
        <v>0</v>
      </c>
      <c r="E294" s="22" t="n">
        <v>0</v>
      </c>
      <c r="F294" s="22" t="n">
        <v>1662.03</v>
      </c>
      <c r="G294" s="22" t="n">
        <v>3149.23</v>
      </c>
      <c r="H294" s="23" t="n">
        <f aca="false">G294-I294</f>
        <v>294.28</v>
      </c>
      <c r="I294" s="22" t="n">
        <v>2854.95</v>
      </c>
    </row>
    <row r="295" customFormat="false" ht="21.6" hidden="false" customHeight="true" outlineLevel="0" collapsed="false">
      <c r="A295" s="19" t="s">
        <v>3</v>
      </c>
      <c r="B295" s="20" t="s">
        <v>341</v>
      </c>
      <c r="C295" s="21" t="s">
        <v>36</v>
      </c>
      <c r="D295" s="22" t="n">
        <v>905.41</v>
      </c>
      <c r="E295" s="22" t="n">
        <v>2572.79</v>
      </c>
      <c r="F295" s="22" t="n">
        <v>2551.61</v>
      </c>
      <c r="G295" s="22" t="n">
        <v>4853.57</v>
      </c>
      <c r="H295" s="23" t="n">
        <f aca="false">G295-I295</f>
        <v>3539.52</v>
      </c>
      <c r="I295" s="22" t="n">
        <v>1314.05</v>
      </c>
    </row>
    <row r="296" customFormat="false" ht="21.6" hidden="false" customHeight="true" outlineLevel="0" collapsed="false">
      <c r="A296" s="19" t="s">
        <v>3</v>
      </c>
      <c r="B296" s="20" t="s">
        <v>342</v>
      </c>
      <c r="C296" s="21" t="s">
        <v>17</v>
      </c>
      <c r="D296" s="22" t="n">
        <v>1419.36</v>
      </c>
      <c r="E296" s="22" t="n">
        <v>0</v>
      </c>
      <c r="F296" s="22" t="n">
        <v>709.68</v>
      </c>
      <c r="G296" s="22" t="n">
        <v>1701.76</v>
      </c>
      <c r="H296" s="23" t="n">
        <f aca="false">G296-I296</f>
        <v>133.23</v>
      </c>
      <c r="I296" s="22" t="n">
        <v>1568.53</v>
      </c>
    </row>
    <row r="297" customFormat="false" ht="21.6" hidden="false" customHeight="true" outlineLevel="0" collapsed="false">
      <c r="A297" s="19" t="s">
        <v>3</v>
      </c>
      <c r="B297" s="20" t="s">
        <v>343</v>
      </c>
      <c r="C297" s="21" t="s">
        <v>17</v>
      </c>
      <c r="D297" s="25" t="n">
        <v>0</v>
      </c>
      <c r="E297" s="22" t="n">
        <v>0</v>
      </c>
      <c r="F297" s="22" t="n">
        <v>1365.89</v>
      </c>
      <c r="G297" s="22" t="n">
        <v>2281.89</v>
      </c>
      <c r="H297" s="23" t="n">
        <f aca="false">G297-I297</f>
        <v>184.19</v>
      </c>
      <c r="I297" s="22" t="n">
        <v>2097.7</v>
      </c>
    </row>
    <row r="298" customFormat="false" ht="21.6" hidden="false" customHeight="true" outlineLevel="0" collapsed="false">
      <c r="A298" s="19" t="s">
        <v>3</v>
      </c>
      <c r="B298" s="20" t="s">
        <v>344</v>
      </c>
      <c r="C298" s="21" t="s">
        <v>66</v>
      </c>
      <c r="D298" s="22" t="n">
        <v>3250.11</v>
      </c>
      <c r="E298" s="22" t="n">
        <v>0</v>
      </c>
      <c r="F298" s="22" t="n">
        <v>1626.76</v>
      </c>
      <c r="G298" s="22" t="n">
        <v>4183.67</v>
      </c>
      <c r="H298" s="23" t="n">
        <f aca="false">G298-I298</f>
        <v>566.59</v>
      </c>
      <c r="I298" s="22" t="n">
        <v>3617.08</v>
      </c>
    </row>
    <row r="299" customFormat="false" ht="21.6" hidden="false" customHeight="true" outlineLevel="0" collapsed="false">
      <c r="A299" s="19" t="s">
        <v>3</v>
      </c>
      <c r="B299" s="20" t="s">
        <v>345</v>
      </c>
      <c r="C299" s="21" t="s">
        <v>280</v>
      </c>
      <c r="D299" s="22" t="n">
        <v>2520</v>
      </c>
      <c r="E299" s="22" t="n">
        <v>0</v>
      </c>
      <c r="F299" s="22" t="n">
        <v>3720</v>
      </c>
      <c r="G299" s="22" t="n">
        <v>4284.8</v>
      </c>
      <c r="H299" s="23" t="n">
        <f aca="false">G299-I299</f>
        <v>589.72</v>
      </c>
      <c r="I299" s="22" t="n">
        <v>3695.08</v>
      </c>
    </row>
    <row r="300" customFormat="false" ht="21.6" hidden="false" customHeight="true" outlineLevel="0" collapsed="false">
      <c r="A300" s="19" t="s">
        <v>3</v>
      </c>
      <c r="B300" s="20" t="s">
        <v>346</v>
      </c>
      <c r="C300" s="21" t="s">
        <v>347</v>
      </c>
      <c r="D300" s="22" t="n">
        <v>2800</v>
      </c>
      <c r="E300" s="22" t="n">
        <v>0</v>
      </c>
      <c r="F300" s="22" t="n">
        <v>2800</v>
      </c>
      <c r="G300" s="22" t="n">
        <v>3082.4</v>
      </c>
      <c r="H300" s="23" t="n">
        <f aca="false">G300-I300</f>
        <v>72.0799999999999</v>
      </c>
      <c r="I300" s="22" t="n">
        <v>3010.32</v>
      </c>
    </row>
    <row r="301" customFormat="false" ht="21.6" hidden="false" customHeight="true" outlineLevel="0" collapsed="false">
      <c r="A301" s="19" t="s">
        <v>3</v>
      </c>
      <c r="B301" s="20" t="s">
        <v>348</v>
      </c>
      <c r="C301" s="21" t="s">
        <v>17</v>
      </c>
      <c r="D301" s="22" t="n">
        <v>1419.36</v>
      </c>
      <c r="E301" s="22" t="n">
        <v>0</v>
      </c>
      <c r="F301" s="22" t="n">
        <v>1419.36</v>
      </c>
      <c r="G301" s="22" t="n">
        <v>1943.96</v>
      </c>
      <c r="H301" s="23" t="n">
        <f aca="false">G301-I301</f>
        <v>167.22</v>
      </c>
      <c r="I301" s="22" t="n">
        <v>1776.74</v>
      </c>
    </row>
    <row r="302" customFormat="false" ht="21.6" hidden="false" customHeight="true" outlineLevel="0" collapsed="false">
      <c r="A302" s="19" t="s">
        <v>3</v>
      </c>
      <c r="B302" s="20" t="s">
        <v>349</v>
      </c>
      <c r="C302" s="21" t="s">
        <v>47</v>
      </c>
      <c r="D302" s="22" t="n">
        <v>3250.11</v>
      </c>
      <c r="E302" s="22" t="n">
        <v>0</v>
      </c>
      <c r="F302" s="22" t="n">
        <v>2638.79</v>
      </c>
      <c r="G302" s="22" t="n">
        <v>3532.51</v>
      </c>
      <c r="H302" s="23" t="n">
        <f aca="false">G302-I302</f>
        <v>414.45</v>
      </c>
      <c r="I302" s="22" t="n">
        <v>3118.06</v>
      </c>
    </row>
    <row r="303" customFormat="false" ht="21.6" hidden="false" customHeight="true" outlineLevel="0" collapsed="false">
      <c r="A303" s="19" t="s">
        <v>3</v>
      </c>
      <c r="B303" s="20" t="s">
        <v>350</v>
      </c>
      <c r="C303" s="21" t="s">
        <v>194</v>
      </c>
      <c r="D303" s="22" t="n">
        <v>3050</v>
      </c>
      <c r="E303" s="22" t="n">
        <v>0</v>
      </c>
      <c r="F303" s="22" t="n">
        <v>3050</v>
      </c>
      <c r="G303" s="22" t="n">
        <v>3614.8</v>
      </c>
      <c r="H303" s="23" t="n">
        <f aca="false">G303-I303</f>
        <v>394.4</v>
      </c>
      <c r="I303" s="22" t="n">
        <v>3220.4</v>
      </c>
    </row>
    <row r="304" customFormat="false" ht="21.6" hidden="false" customHeight="true" outlineLevel="0" collapsed="false">
      <c r="A304" s="19" t="s">
        <v>3</v>
      </c>
      <c r="B304" s="20" t="s">
        <v>351</v>
      </c>
      <c r="C304" s="21" t="s">
        <v>352</v>
      </c>
      <c r="D304" s="22" t="n">
        <v>2000</v>
      </c>
      <c r="E304" s="22" t="n">
        <v>0</v>
      </c>
      <c r="F304" s="22" t="n">
        <v>2000</v>
      </c>
      <c r="G304" s="22" t="n">
        <v>2282.4</v>
      </c>
      <c r="H304" s="23" t="n">
        <f aca="false">G304-I304</f>
        <v>185.23</v>
      </c>
      <c r="I304" s="22" t="n">
        <v>2097.17</v>
      </c>
    </row>
    <row r="305" customFormat="false" ht="21.6" hidden="false" customHeight="true" outlineLevel="0" collapsed="false">
      <c r="A305" s="19" t="s">
        <v>3</v>
      </c>
      <c r="B305" s="20" t="s">
        <v>353</v>
      </c>
      <c r="C305" s="21" t="s">
        <v>36</v>
      </c>
      <c r="D305" s="22" t="n">
        <v>905.41</v>
      </c>
      <c r="E305" s="22" t="n">
        <v>2449.25</v>
      </c>
      <c r="F305" s="22" t="n">
        <v>2551.61</v>
      </c>
      <c r="G305" s="22" t="n">
        <v>4688.85</v>
      </c>
      <c r="H305" s="23" t="n">
        <f aca="false">G305-I305</f>
        <v>3437.86</v>
      </c>
      <c r="I305" s="22" t="n">
        <v>1250.99</v>
      </c>
    </row>
    <row r="306" customFormat="false" ht="21.6" hidden="false" customHeight="true" outlineLevel="0" collapsed="false">
      <c r="A306" s="19" t="s">
        <v>3</v>
      </c>
      <c r="B306" s="20" t="s">
        <v>354</v>
      </c>
      <c r="C306" s="21" t="s">
        <v>64</v>
      </c>
      <c r="D306" s="25" t="n">
        <v>0</v>
      </c>
      <c r="E306" s="22" t="n">
        <v>706</v>
      </c>
      <c r="F306" s="22" t="n">
        <v>1412</v>
      </c>
      <c r="G306" s="22" t="n">
        <v>319.72</v>
      </c>
      <c r="H306" s="23" t="n">
        <f aca="false">G306-I306</f>
        <v>319.72</v>
      </c>
      <c r="I306" s="22" t="n">
        <v>0</v>
      </c>
    </row>
    <row r="307" customFormat="false" ht="21.6" hidden="false" customHeight="true" outlineLevel="0" collapsed="false">
      <c r="A307" s="19" t="s">
        <v>3</v>
      </c>
      <c r="B307" s="20" t="s">
        <v>355</v>
      </c>
      <c r="C307" s="21" t="s">
        <v>356</v>
      </c>
      <c r="D307" s="22" t="n">
        <v>54.39</v>
      </c>
      <c r="E307" s="22" t="n">
        <v>1904.9</v>
      </c>
      <c r="F307" s="22" t="n">
        <v>1686</v>
      </c>
      <c r="G307" s="22" t="n">
        <v>2603.37</v>
      </c>
      <c r="H307" s="23" t="n">
        <f aca="false">G307-I307</f>
        <v>2546.59</v>
      </c>
      <c r="I307" s="22" t="n">
        <v>56.78</v>
      </c>
    </row>
    <row r="308" customFormat="false" ht="21.6" hidden="false" customHeight="true" outlineLevel="0" collapsed="false">
      <c r="A308" s="19" t="s">
        <v>3</v>
      </c>
      <c r="B308" s="20" t="s">
        <v>357</v>
      </c>
      <c r="C308" s="21" t="s">
        <v>17</v>
      </c>
      <c r="D308" s="22" t="n">
        <v>45.79</v>
      </c>
      <c r="E308" s="22" t="n">
        <v>2266.38</v>
      </c>
      <c r="F308" s="22" t="n">
        <v>1419.36</v>
      </c>
      <c r="G308" s="22" t="n">
        <v>3167.1</v>
      </c>
      <c r="H308" s="23" t="n">
        <f aca="false">G308-I308</f>
        <v>3048.43</v>
      </c>
      <c r="I308" s="22" t="n">
        <v>118.67</v>
      </c>
    </row>
    <row r="309" customFormat="false" ht="21.6" hidden="false" customHeight="true" outlineLevel="0" collapsed="false">
      <c r="A309" s="19" t="s">
        <v>3</v>
      </c>
      <c r="B309" s="20" t="s">
        <v>358</v>
      </c>
      <c r="C309" s="21" t="s">
        <v>47</v>
      </c>
      <c r="D309" s="22" t="n">
        <v>104.84</v>
      </c>
      <c r="E309" s="22" t="n">
        <v>4138.14</v>
      </c>
      <c r="F309" s="22" t="n">
        <v>3250.11</v>
      </c>
      <c r="G309" s="22" t="n">
        <v>5785.03</v>
      </c>
      <c r="H309" s="23" t="n">
        <f aca="false">G309-I309</f>
        <v>5577.08</v>
      </c>
      <c r="I309" s="22" t="n">
        <v>207.95</v>
      </c>
    </row>
    <row r="310" customFormat="false" ht="21.6" hidden="false" customHeight="true" outlineLevel="0" collapsed="false">
      <c r="A310" s="19" t="s">
        <v>3</v>
      </c>
      <c r="B310" s="20" t="s">
        <v>359</v>
      </c>
      <c r="C310" s="21" t="s">
        <v>17</v>
      </c>
      <c r="D310" s="22" t="n">
        <v>1419.36</v>
      </c>
      <c r="E310" s="22" t="n">
        <v>0</v>
      </c>
      <c r="F310" s="22" t="n">
        <v>1420.83</v>
      </c>
      <c r="G310" s="22" t="n">
        <v>2149.44</v>
      </c>
      <c r="H310" s="23" t="n">
        <f aca="false">G310-I310</f>
        <v>173.27</v>
      </c>
      <c r="I310" s="22" t="n">
        <v>1976.17</v>
      </c>
    </row>
    <row r="311" customFormat="false" ht="21.6" hidden="false" customHeight="true" outlineLevel="0" collapsed="false">
      <c r="A311" s="19" t="s">
        <v>3</v>
      </c>
      <c r="B311" s="20" t="s">
        <v>360</v>
      </c>
      <c r="C311" s="21" t="s">
        <v>361</v>
      </c>
      <c r="D311" s="22" t="n">
        <v>3000</v>
      </c>
      <c r="E311" s="22" t="n">
        <v>0</v>
      </c>
      <c r="F311" s="22" t="n">
        <v>1500</v>
      </c>
      <c r="G311" s="22" t="n">
        <v>3564.8</v>
      </c>
      <c r="H311" s="23" t="n">
        <f aca="false">G311-I311</f>
        <v>396.15</v>
      </c>
      <c r="I311" s="22" t="n">
        <v>3168.65</v>
      </c>
    </row>
    <row r="312" customFormat="false" ht="21.6" hidden="false" customHeight="true" outlineLevel="0" collapsed="false">
      <c r="A312" s="19" t="s">
        <v>3</v>
      </c>
      <c r="B312" s="20" t="s">
        <v>362</v>
      </c>
      <c r="C312" s="21" t="s">
        <v>17</v>
      </c>
      <c r="D312" s="22" t="n">
        <v>1190.43</v>
      </c>
      <c r="E312" s="22" t="n">
        <v>0</v>
      </c>
      <c r="F312" s="22" t="n">
        <v>1419.36</v>
      </c>
      <c r="G312" s="22" t="n">
        <v>1843.7</v>
      </c>
      <c r="H312" s="23" t="n">
        <f aca="false">G312-I312</f>
        <v>145.84</v>
      </c>
      <c r="I312" s="22" t="n">
        <v>1697.86</v>
      </c>
    </row>
    <row r="313" customFormat="false" ht="21.6" hidden="false" customHeight="true" outlineLevel="0" collapsed="false">
      <c r="A313" s="19" t="s">
        <v>3</v>
      </c>
      <c r="B313" s="20" t="s">
        <v>363</v>
      </c>
      <c r="C313" s="21" t="s">
        <v>84</v>
      </c>
      <c r="D313" s="22" t="n">
        <v>1705.85</v>
      </c>
      <c r="E313" s="22" t="n">
        <v>229.12</v>
      </c>
      <c r="F313" s="22" t="n">
        <v>1888.62</v>
      </c>
      <c r="G313" s="22" t="n">
        <v>2464.64</v>
      </c>
      <c r="H313" s="23" t="n">
        <f aca="false">G313-I313</f>
        <v>486.84</v>
      </c>
      <c r="I313" s="22" t="n">
        <v>1977.8</v>
      </c>
    </row>
    <row r="314" customFormat="false" ht="21" hidden="false" customHeight="true" outlineLevel="0" collapsed="false">
      <c r="A314" s="19" t="s">
        <v>3</v>
      </c>
      <c r="B314" s="20" t="s">
        <v>364</v>
      </c>
      <c r="C314" s="21" t="s">
        <v>17</v>
      </c>
      <c r="D314" s="22" t="n">
        <v>1419.36</v>
      </c>
      <c r="E314" s="22" t="n">
        <v>0</v>
      </c>
      <c r="F314" s="22" t="n">
        <v>1419.36</v>
      </c>
      <c r="G314" s="22" t="n">
        <v>1843.7</v>
      </c>
      <c r="H314" s="23" t="n">
        <f aca="false">G314-I314</f>
        <v>145.75</v>
      </c>
      <c r="I314" s="22" t="n">
        <v>1697.95</v>
      </c>
    </row>
    <row r="315" customFormat="false" ht="21.6" hidden="false" customHeight="true" outlineLevel="0" collapsed="false">
      <c r="A315" s="19" t="s">
        <v>3</v>
      </c>
      <c r="B315" s="20" t="s">
        <v>365</v>
      </c>
      <c r="C315" s="21" t="s">
        <v>17</v>
      </c>
      <c r="D315" s="22" t="n">
        <v>1419.36</v>
      </c>
      <c r="E315" s="22" t="n">
        <v>0</v>
      </c>
      <c r="F315" s="22" t="n">
        <v>1419.36</v>
      </c>
      <c r="G315" s="22" t="n">
        <v>1843.7</v>
      </c>
      <c r="H315" s="23" t="n">
        <f aca="false">G315-I315</f>
        <v>145.75</v>
      </c>
      <c r="I315" s="22" t="n">
        <v>1697.95</v>
      </c>
    </row>
    <row r="316" customFormat="false" ht="21.6" hidden="false" customHeight="true" outlineLevel="0" collapsed="false">
      <c r="A316" s="19" t="s">
        <v>3</v>
      </c>
      <c r="B316" s="20" t="s">
        <v>366</v>
      </c>
      <c r="C316" s="21" t="s">
        <v>36</v>
      </c>
      <c r="D316" s="22" t="n">
        <v>2551.61</v>
      </c>
      <c r="E316" s="22" t="n">
        <v>0</v>
      </c>
      <c r="F316" s="22" t="n">
        <v>2562.18</v>
      </c>
      <c r="G316" s="22" t="n">
        <v>3902.72</v>
      </c>
      <c r="H316" s="23" t="n">
        <f aca="false">G316-I316</f>
        <v>487.38</v>
      </c>
      <c r="I316" s="22" t="n">
        <v>3415.34</v>
      </c>
    </row>
    <row r="317" customFormat="false" ht="21.6" hidden="false" customHeight="true" outlineLevel="0" collapsed="false">
      <c r="A317" s="19" t="s">
        <v>3</v>
      </c>
      <c r="B317" s="20" t="s">
        <v>367</v>
      </c>
      <c r="C317" s="21" t="s">
        <v>133</v>
      </c>
      <c r="D317" s="22" t="n">
        <v>1741.94</v>
      </c>
      <c r="E317" s="22" t="n">
        <v>0</v>
      </c>
      <c r="F317" s="22" t="n">
        <v>166.67</v>
      </c>
      <c r="G317" s="22" t="n">
        <v>1987.9</v>
      </c>
      <c r="H317" s="23" t="n">
        <f aca="false">G317-I317</f>
        <v>-60.0699999999999</v>
      </c>
      <c r="I317" s="22" t="n">
        <v>2047.97</v>
      </c>
    </row>
    <row r="318" customFormat="false" ht="21.6" hidden="false" customHeight="true" outlineLevel="0" collapsed="false">
      <c r="A318" s="19" t="s">
        <v>3</v>
      </c>
      <c r="B318" s="20" t="s">
        <v>368</v>
      </c>
      <c r="C318" s="21" t="s">
        <v>17</v>
      </c>
      <c r="D318" s="22" t="n">
        <v>1419.36</v>
      </c>
      <c r="E318" s="22" t="n">
        <v>0</v>
      </c>
      <c r="F318" s="22" t="n">
        <v>1419.36</v>
      </c>
      <c r="G318" s="22" t="n">
        <v>2047.75</v>
      </c>
      <c r="H318" s="23" t="n">
        <f aca="false">G318-I318</f>
        <v>166.71</v>
      </c>
      <c r="I318" s="22" t="n">
        <v>1881.04</v>
      </c>
    </row>
    <row r="319" customFormat="false" ht="21.6" hidden="false" customHeight="true" outlineLevel="0" collapsed="false">
      <c r="A319" s="19" t="s">
        <v>3</v>
      </c>
      <c r="B319" s="20" t="s">
        <v>369</v>
      </c>
      <c r="C319" s="21" t="s">
        <v>27</v>
      </c>
      <c r="D319" s="22" t="n">
        <v>1412</v>
      </c>
      <c r="E319" s="22" t="n">
        <v>0</v>
      </c>
      <c r="F319" s="22" t="n">
        <v>1059</v>
      </c>
      <c r="G319" s="22" t="n">
        <v>1954.63</v>
      </c>
      <c r="H319" s="23" t="n">
        <f aca="false">G319-I319</f>
        <v>156.38</v>
      </c>
      <c r="I319" s="22" t="n">
        <v>1798.25</v>
      </c>
    </row>
    <row r="320" customFormat="false" ht="21.6" hidden="false" customHeight="true" outlineLevel="0" collapsed="false">
      <c r="A320" s="19" t="s">
        <v>3</v>
      </c>
      <c r="B320" s="20" t="s">
        <v>370</v>
      </c>
      <c r="C320" s="21" t="s">
        <v>39</v>
      </c>
      <c r="D320" s="22" t="n">
        <v>1209.68</v>
      </c>
      <c r="E320" s="22" t="n">
        <v>0</v>
      </c>
      <c r="F320" s="22" t="n">
        <v>1500</v>
      </c>
      <c r="G320" s="22" t="n">
        <v>1782.4</v>
      </c>
      <c r="H320" s="23" t="n">
        <f aca="false">G320-I320</f>
        <v>78.1900000000001</v>
      </c>
      <c r="I320" s="22" t="n">
        <v>1704.21</v>
      </c>
    </row>
    <row r="321" customFormat="false" ht="21.6" hidden="false" customHeight="true" outlineLevel="0" collapsed="false">
      <c r="A321" s="19" t="s">
        <v>3</v>
      </c>
      <c r="B321" s="20" t="s">
        <v>371</v>
      </c>
      <c r="C321" s="21" t="s">
        <v>47</v>
      </c>
      <c r="D321" s="22" t="n">
        <v>3250.11</v>
      </c>
      <c r="E321" s="22" t="n">
        <v>0</v>
      </c>
      <c r="F321" s="22" t="n">
        <v>3254.6</v>
      </c>
      <c r="G321" s="22" t="n">
        <v>4121.04</v>
      </c>
      <c r="H321" s="23" t="n">
        <f aca="false">G321-I321</f>
        <v>548.67</v>
      </c>
      <c r="I321" s="22" t="n">
        <v>3572.37</v>
      </c>
    </row>
    <row r="322" customFormat="false" ht="21.6" hidden="false" customHeight="true" outlineLevel="0" collapsed="false">
      <c r="A322" s="19" t="s">
        <v>3</v>
      </c>
      <c r="B322" s="20" t="s">
        <v>372</v>
      </c>
      <c r="C322" s="21" t="s">
        <v>17</v>
      </c>
      <c r="D322" s="22" t="n">
        <v>1282</v>
      </c>
      <c r="E322" s="22" t="n">
        <v>171.05</v>
      </c>
      <c r="F322" s="22" t="n">
        <v>1419.36</v>
      </c>
      <c r="G322" s="22" t="n">
        <v>1765.14</v>
      </c>
      <c r="H322" s="23" t="n">
        <f aca="false">G322-I322</f>
        <v>356.7</v>
      </c>
      <c r="I322" s="22" t="n">
        <v>1408.44</v>
      </c>
    </row>
    <row r="323" customFormat="false" ht="21.6" hidden="false" customHeight="true" outlineLevel="0" collapsed="false">
      <c r="A323" s="19" t="s">
        <v>3</v>
      </c>
      <c r="B323" s="20" t="s">
        <v>373</v>
      </c>
      <c r="C323" s="21" t="s">
        <v>47</v>
      </c>
      <c r="D323" s="22" t="n">
        <v>3250.11</v>
      </c>
      <c r="E323" s="22" t="n">
        <v>0</v>
      </c>
      <c r="F323" s="22" t="n">
        <v>3256.92</v>
      </c>
      <c r="G323" s="22" t="n">
        <v>4448.37</v>
      </c>
      <c r="H323" s="23" t="n">
        <f aca="false">G323-I323</f>
        <v>653.11</v>
      </c>
      <c r="I323" s="22" t="n">
        <v>3795.26</v>
      </c>
    </row>
    <row r="324" customFormat="false" ht="21.6" hidden="false" customHeight="true" outlineLevel="0" collapsed="false">
      <c r="A324" s="19" t="s">
        <v>3</v>
      </c>
      <c r="B324" s="20" t="s">
        <v>374</v>
      </c>
      <c r="C324" s="21" t="s">
        <v>17</v>
      </c>
      <c r="D324" s="22" t="n">
        <v>1734.77</v>
      </c>
      <c r="E324" s="22" t="n">
        <v>0</v>
      </c>
      <c r="F324" s="22" t="n">
        <v>1734.77</v>
      </c>
      <c r="G324" s="22" t="n">
        <v>2017.17</v>
      </c>
      <c r="H324" s="23" t="n">
        <f aca="false">G324-I324</f>
        <v>161.36</v>
      </c>
      <c r="I324" s="22" t="n">
        <v>1855.81</v>
      </c>
    </row>
    <row r="325" customFormat="false" ht="21.6" hidden="false" customHeight="true" outlineLevel="0" collapsed="false">
      <c r="A325" s="19" t="s">
        <v>3</v>
      </c>
      <c r="B325" s="20" t="s">
        <v>375</v>
      </c>
      <c r="C325" s="21" t="s">
        <v>32</v>
      </c>
      <c r="D325" s="22" t="n">
        <v>1600</v>
      </c>
      <c r="E325" s="22" t="n">
        <v>0</v>
      </c>
      <c r="F325" s="22" t="n">
        <v>1466.67</v>
      </c>
      <c r="G325" s="22" t="n">
        <v>1903.15</v>
      </c>
      <c r="H325" s="23" t="n">
        <f aca="false">G325-I325</f>
        <v>152.58</v>
      </c>
      <c r="I325" s="22" t="n">
        <v>1750.57</v>
      </c>
    </row>
    <row r="326" customFormat="false" ht="21.6" hidden="false" customHeight="true" outlineLevel="0" collapsed="false">
      <c r="A326" s="19" t="s">
        <v>3</v>
      </c>
      <c r="B326" s="20" t="s">
        <v>376</v>
      </c>
      <c r="C326" s="21" t="s">
        <v>17</v>
      </c>
      <c r="D326" s="22" t="n">
        <v>1419.36</v>
      </c>
      <c r="E326" s="22" t="n">
        <v>0</v>
      </c>
      <c r="F326" s="22" t="n">
        <v>1064.52</v>
      </c>
      <c r="G326" s="22" t="n">
        <v>1920.14</v>
      </c>
      <c r="H326" s="23" t="n">
        <f aca="false">G326-I326</f>
        <v>156.94</v>
      </c>
      <c r="I326" s="22" t="n">
        <v>1763.2</v>
      </c>
    </row>
    <row r="327" customFormat="false" ht="21.6" hidden="false" customHeight="true" outlineLevel="0" collapsed="false">
      <c r="A327" s="19" t="s">
        <v>3</v>
      </c>
      <c r="B327" s="20" t="s">
        <v>377</v>
      </c>
      <c r="C327" s="21" t="s">
        <v>34</v>
      </c>
      <c r="D327" s="22" t="n">
        <v>1500</v>
      </c>
      <c r="E327" s="22" t="n">
        <v>0</v>
      </c>
      <c r="F327" s="22" t="n">
        <v>763.62</v>
      </c>
      <c r="G327" s="22" t="n">
        <v>1998.62</v>
      </c>
      <c r="H327" s="23" t="n">
        <f aca="false">G327-I327</f>
        <v>159.49</v>
      </c>
      <c r="I327" s="22" t="n">
        <v>1839.13</v>
      </c>
    </row>
    <row r="328" customFormat="false" ht="21.6" hidden="false" customHeight="true" outlineLevel="0" collapsed="false">
      <c r="A328" s="19" t="s">
        <v>3</v>
      </c>
      <c r="B328" s="20" t="s">
        <v>378</v>
      </c>
      <c r="C328" s="21" t="s">
        <v>17</v>
      </c>
      <c r="D328" s="22" t="n">
        <v>1419.36</v>
      </c>
      <c r="E328" s="22" t="n">
        <v>0</v>
      </c>
      <c r="F328" s="22" t="n">
        <v>1419.36</v>
      </c>
      <c r="G328" s="22" t="n">
        <v>2085.88</v>
      </c>
      <c r="H328" s="23" t="n">
        <f aca="false">G328-I328</f>
        <v>176.31</v>
      </c>
      <c r="I328" s="22" t="n">
        <v>1909.57</v>
      </c>
    </row>
    <row r="329" customFormat="false" ht="21.6" hidden="false" customHeight="true" outlineLevel="0" collapsed="false">
      <c r="A329" s="19" t="s">
        <v>3</v>
      </c>
      <c r="B329" s="20" t="s">
        <v>379</v>
      </c>
      <c r="C329" s="21" t="s">
        <v>84</v>
      </c>
      <c r="D329" s="22" t="n">
        <v>1888.92</v>
      </c>
      <c r="E329" s="22" t="n">
        <v>0</v>
      </c>
      <c r="F329" s="22" t="n">
        <v>1921.31</v>
      </c>
      <c r="G329" s="22" t="n">
        <v>2896.45</v>
      </c>
      <c r="H329" s="23" t="n">
        <f aca="false">G329-I329</f>
        <v>246.41</v>
      </c>
      <c r="I329" s="22" t="n">
        <v>2650.04</v>
      </c>
    </row>
    <row r="330" customFormat="false" ht="21.6" hidden="false" customHeight="true" outlineLevel="0" collapsed="false">
      <c r="A330" s="19" t="s">
        <v>3</v>
      </c>
      <c r="B330" s="20" t="s">
        <v>380</v>
      </c>
      <c r="C330" s="21" t="s">
        <v>17</v>
      </c>
      <c r="D330" s="22" t="n">
        <v>1419.36</v>
      </c>
      <c r="E330" s="22" t="n">
        <v>0</v>
      </c>
      <c r="F330" s="22" t="n">
        <v>1421.39</v>
      </c>
      <c r="G330" s="22" t="n">
        <v>1985.15</v>
      </c>
      <c r="H330" s="23" t="n">
        <f aca="false">G330-I330</f>
        <v>-4.34999999999991</v>
      </c>
      <c r="I330" s="22" t="n">
        <v>1989.5</v>
      </c>
    </row>
    <row r="331" customFormat="false" ht="21.6" hidden="false" customHeight="true" outlineLevel="0" collapsed="false">
      <c r="A331" s="19" t="s">
        <v>3</v>
      </c>
      <c r="B331" s="20" t="s">
        <v>381</v>
      </c>
      <c r="C331" s="21" t="s">
        <v>39</v>
      </c>
      <c r="D331" s="22" t="n">
        <v>822.58</v>
      </c>
      <c r="E331" s="22" t="n">
        <v>0</v>
      </c>
      <c r="F331" s="22" t="n">
        <v>1500</v>
      </c>
      <c r="G331" s="22" t="n">
        <v>1782.4</v>
      </c>
      <c r="H331" s="23" t="n">
        <f aca="false">G331-I331</f>
        <v>140.23</v>
      </c>
      <c r="I331" s="22" t="n">
        <v>1642.17</v>
      </c>
    </row>
    <row r="332" customFormat="false" ht="21.6" hidden="false" customHeight="true" outlineLevel="0" collapsed="false">
      <c r="A332" s="19" t="s">
        <v>3</v>
      </c>
      <c r="B332" s="20" t="s">
        <v>382</v>
      </c>
      <c r="C332" s="21" t="s">
        <v>338</v>
      </c>
      <c r="D332" s="22" t="n">
        <v>53.66</v>
      </c>
      <c r="E332" s="22" t="n">
        <v>1894.08</v>
      </c>
      <c r="F332" s="22" t="n">
        <v>1663.91</v>
      </c>
      <c r="G332" s="22" t="n">
        <v>2602.3</v>
      </c>
      <c r="H332" s="23" t="n">
        <f aca="false">G332-I332</f>
        <v>2386.77</v>
      </c>
      <c r="I332" s="22" t="n">
        <v>215.53</v>
      </c>
    </row>
    <row r="333" customFormat="false" ht="21.6" hidden="false" customHeight="true" outlineLevel="0" collapsed="false">
      <c r="A333" s="19" t="s">
        <v>3</v>
      </c>
      <c r="B333" s="20" t="s">
        <v>383</v>
      </c>
      <c r="C333" s="21" t="s">
        <v>129</v>
      </c>
      <c r="D333" s="22" t="n">
        <v>1500</v>
      </c>
      <c r="E333" s="22" t="n">
        <v>0</v>
      </c>
      <c r="F333" s="22" t="n">
        <v>751.23</v>
      </c>
      <c r="G333" s="22" t="n">
        <v>1801.92</v>
      </c>
      <c r="H333" s="23" t="n">
        <f aca="false">G333-I333</f>
        <v>141.97</v>
      </c>
      <c r="I333" s="22" t="n">
        <v>1659.95</v>
      </c>
    </row>
    <row r="334" customFormat="false" ht="21.6" hidden="false" customHeight="true" outlineLevel="0" collapsed="false">
      <c r="A334" s="19" t="s">
        <v>3</v>
      </c>
      <c r="B334" s="20" t="s">
        <v>384</v>
      </c>
      <c r="C334" s="21" t="s">
        <v>385</v>
      </c>
      <c r="D334" s="22" t="n">
        <v>1412</v>
      </c>
      <c r="E334" s="22" t="n">
        <v>0</v>
      </c>
      <c r="F334" s="22" t="n">
        <v>1412</v>
      </c>
      <c r="G334" s="22" t="n">
        <v>1694.4</v>
      </c>
      <c r="H334" s="23" t="n">
        <f aca="false">G334-I334</f>
        <v>70.27</v>
      </c>
      <c r="I334" s="22" t="n">
        <v>1624.13</v>
      </c>
    </row>
    <row r="335" customFormat="false" ht="21.6" hidden="false" customHeight="true" outlineLevel="0" collapsed="false">
      <c r="A335" s="19" t="s">
        <v>3</v>
      </c>
      <c r="B335" s="20" t="s">
        <v>386</v>
      </c>
      <c r="C335" s="21" t="s">
        <v>17</v>
      </c>
      <c r="D335" s="22" t="n">
        <v>1419.36</v>
      </c>
      <c r="E335" s="22" t="n">
        <v>0</v>
      </c>
      <c r="F335" s="22" t="n">
        <v>1419.36</v>
      </c>
      <c r="G335" s="22" t="n">
        <v>1591.97</v>
      </c>
      <c r="H335" s="23" t="n">
        <f aca="false">G335-I335</f>
        <v>-69.97</v>
      </c>
      <c r="I335" s="22" t="n">
        <v>1661.94</v>
      </c>
    </row>
    <row r="336" customFormat="false" ht="21.6" hidden="false" customHeight="true" outlineLevel="0" collapsed="false">
      <c r="A336" s="19" t="s">
        <v>3</v>
      </c>
      <c r="B336" s="20" t="s">
        <v>387</v>
      </c>
      <c r="C336" s="21" t="s">
        <v>17</v>
      </c>
      <c r="D336" s="22" t="n">
        <v>1734.77</v>
      </c>
      <c r="E336" s="22" t="n">
        <v>0</v>
      </c>
      <c r="F336" s="22" t="n">
        <v>1734.77</v>
      </c>
      <c r="G336" s="22" t="n">
        <v>2190.65</v>
      </c>
      <c r="H336" s="23" t="n">
        <f aca="false">G336-I336</f>
        <v>184.97</v>
      </c>
      <c r="I336" s="22" t="n">
        <v>2005.68</v>
      </c>
    </row>
    <row r="337" customFormat="false" ht="21.6" hidden="false" customHeight="true" outlineLevel="0" collapsed="false">
      <c r="A337" s="19" t="s">
        <v>3</v>
      </c>
      <c r="B337" s="20" t="s">
        <v>388</v>
      </c>
      <c r="C337" s="21" t="s">
        <v>17</v>
      </c>
      <c r="D337" s="22" t="n">
        <v>45.79</v>
      </c>
      <c r="E337" s="22" t="n">
        <v>1996.36</v>
      </c>
      <c r="F337" s="22" t="n">
        <v>1419.36</v>
      </c>
      <c r="G337" s="22" t="n">
        <v>2797.48</v>
      </c>
      <c r="H337" s="23" t="n">
        <f aca="false">G337-I337</f>
        <v>2689.13</v>
      </c>
      <c r="I337" s="22" t="n">
        <v>108.35</v>
      </c>
    </row>
    <row r="338" customFormat="false" ht="21.6" hidden="false" customHeight="true" outlineLevel="0" collapsed="false">
      <c r="A338" s="19" t="s">
        <v>3</v>
      </c>
      <c r="B338" s="20" t="s">
        <v>389</v>
      </c>
      <c r="C338" s="21" t="s">
        <v>34</v>
      </c>
      <c r="D338" s="22" t="n">
        <v>1500</v>
      </c>
      <c r="E338" s="22" t="n">
        <v>0</v>
      </c>
      <c r="F338" s="22" t="n">
        <v>750</v>
      </c>
      <c r="G338" s="22" t="n">
        <v>2037.8</v>
      </c>
      <c r="H338" s="23" t="n">
        <f aca="false">G338-I338</f>
        <v>163.45</v>
      </c>
      <c r="I338" s="22" t="n">
        <v>1874.35</v>
      </c>
    </row>
    <row r="339" customFormat="false" ht="21.6" hidden="false" customHeight="true" outlineLevel="0" collapsed="false">
      <c r="A339" s="19" t="s">
        <v>3</v>
      </c>
      <c r="B339" s="20" t="s">
        <v>390</v>
      </c>
      <c r="C339" s="21" t="s">
        <v>17</v>
      </c>
      <c r="D339" s="22" t="n">
        <v>1419.36</v>
      </c>
      <c r="E339" s="22" t="n">
        <v>0</v>
      </c>
      <c r="F339" s="22" t="n">
        <v>354.84</v>
      </c>
      <c r="G339" s="22" t="n">
        <v>2126.1</v>
      </c>
      <c r="H339" s="23" t="n">
        <f aca="false">G339-I339</f>
        <v>171.16</v>
      </c>
      <c r="I339" s="22" t="n">
        <v>1954.94</v>
      </c>
    </row>
    <row r="340" customFormat="false" ht="21.6" hidden="false" customHeight="true" outlineLevel="0" collapsed="false">
      <c r="A340" s="19" t="s">
        <v>3</v>
      </c>
      <c r="B340" s="20" t="s">
        <v>391</v>
      </c>
      <c r="C340" s="21" t="s">
        <v>39</v>
      </c>
      <c r="D340" s="22" t="n">
        <v>1403.23</v>
      </c>
      <c r="E340" s="22" t="n">
        <v>0</v>
      </c>
      <c r="F340" s="22" t="n">
        <v>625</v>
      </c>
      <c r="G340" s="22" t="n">
        <v>1667.4</v>
      </c>
      <c r="H340" s="23" t="n">
        <f aca="false">G340-I340</f>
        <v>5.80000000000018</v>
      </c>
      <c r="I340" s="22" t="n">
        <v>1661.6</v>
      </c>
    </row>
    <row r="341" customFormat="false" ht="21.6" hidden="false" customHeight="true" outlineLevel="0" collapsed="false">
      <c r="A341" s="19" t="s">
        <v>3</v>
      </c>
      <c r="B341" s="20" t="s">
        <v>392</v>
      </c>
      <c r="C341" s="21" t="s">
        <v>39</v>
      </c>
      <c r="D341" s="22" t="n">
        <v>1500</v>
      </c>
      <c r="E341" s="22" t="n">
        <v>0</v>
      </c>
      <c r="F341" s="22" t="n">
        <v>1500</v>
      </c>
      <c r="G341" s="22" t="n">
        <v>1782.4</v>
      </c>
      <c r="H341" s="23" t="n">
        <f aca="false">G341-I341</f>
        <v>90.2900000000002</v>
      </c>
      <c r="I341" s="22" t="n">
        <v>1692.11</v>
      </c>
    </row>
    <row r="342" customFormat="false" ht="21.6" hidden="false" customHeight="true" outlineLevel="0" collapsed="false">
      <c r="A342" s="19" t="s">
        <v>3</v>
      </c>
      <c r="B342" s="20" t="s">
        <v>393</v>
      </c>
      <c r="C342" s="21" t="s">
        <v>17</v>
      </c>
      <c r="D342" s="22" t="n">
        <v>1419.36</v>
      </c>
      <c r="E342" s="22" t="n">
        <v>0</v>
      </c>
      <c r="F342" s="22" t="n">
        <v>1419.36</v>
      </c>
      <c r="G342" s="22" t="n">
        <v>1843.7</v>
      </c>
      <c r="H342" s="23" t="n">
        <f aca="false">G342-I342</f>
        <v>-16.8699999999999</v>
      </c>
      <c r="I342" s="22" t="n">
        <v>1860.57</v>
      </c>
    </row>
    <row r="343" customFormat="false" ht="21.6" hidden="false" customHeight="true" outlineLevel="0" collapsed="false">
      <c r="A343" s="19" t="s">
        <v>3</v>
      </c>
      <c r="B343" s="20" t="s">
        <v>394</v>
      </c>
      <c r="C343" s="21" t="s">
        <v>17</v>
      </c>
      <c r="D343" s="22" t="n">
        <v>1419.36</v>
      </c>
      <c r="E343" s="22" t="n">
        <v>0</v>
      </c>
      <c r="F343" s="22" t="n">
        <v>1419.36</v>
      </c>
      <c r="G343" s="22" t="n">
        <v>2126.1</v>
      </c>
      <c r="H343" s="23" t="n">
        <f aca="false">G343-I343</f>
        <v>24.3299999999999</v>
      </c>
      <c r="I343" s="22" t="n">
        <v>2101.77</v>
      </c>
    </row>
    <row r="344" customFormat="false" ht="21.6" hidden="false" customHeight="true" outlineLevel="0" collapsed="false">
      <c r="A344" s="19" t="s">
        <v>3</v>
      </c>
      <c r="B344" s="20" t="s">
        <v>395</v>
      </c>
      <c r="C344" s="21" t="s">
        <v>57</v>
      </c>
      <c r="D344" s="22" t="n">
        <v>2008</v>
      </c>
      <c r="E344" s="22" t="n">
        <v>0</v>
      </c>
      <c r="F344" s="22" t="n">
        <v>2008</v>
      </c>
      <c r="G344" s="22" t="n">
        <v>2773.6</v>
      </c>
      <c r="H344" s="23" t="n">
        <f aca="false">G344-I344</f>
        <v>232.65</v>
      </c>
      <c r="I344" s="22" t="n">
        <v>2540.95</v>
      </c>
    </row>
    <row r="345" customFormat="false" ht="21.6" hidden="false" customHeight="true" outlineLevel="0" collapsed="false">
      <c r="A345" s="19" t="s">
        <v>3</v>
      </c>
      <c r="B345" s="20" t="s">
        <v>396</v>
      </c>
      <c r="C345" s="21" t="s">
        <v>62</v>
      </c>
      <c r="D345" s="22" t="n">
        <v>3250</v>
      </c>
      <c r="E345" s="22" t="n">
        <v>0</v>
      </c>
      <c r="F345" s="22" t="n">
        <v>1641.76</v>
      </c>
      <c r="G345" s="22" t="n">
        <v>5217.11</v>
      </c>
      <c r="H345" s="23" t="n">
        <f aca="false">G345-I345</f>
        <v>929.6</v>
      </c>
      <c r="I345" s="22" t="n">
        <v>4287.51</v>
      </c>
    </row>
    <row r="346" customFormat="false" ht="21.6" hidden="false" customHeight="true" outlineLevel="0" collapsed="false">
      <c r="A346" s="19" t="s">
        <v>3</v>
      </c>
      <c r="B346" s="20" t="s">
        <v>397</v>
      </c>
      <c r="C346" s="21" t="s">
        <v>47</v>
      </c>
      <c r="D346" s="22" t="n">
        <v>104.84</v>
      </c>
      <c r="E346" s="22" t="n">
        <v>4104.77</v>
      </c>
      <c r="F346" s="22" t="n">
        <v>3250.11</v>
      </c>
      <c r="G346" s="22" t="n">
        <v>5720.34</v>
      </c>
      <c r="H346" s="23" t="n">
        <f aca="false">G346-I346</f>
        <v>5528.08</v>
      </c>
      <c r="I346" s="22" t="n">
        <v>192.26</v>
      </c>
    </row>
    <row r="347" customFormat="false" ht="21.6" hidden="false" customHeight="true" outlineLevel="0" collapsed="false">
      <c r="A347" s="19" t="s">
        <v>3</v>
      </c>
      <c r="B347" s="20" t="s">
        <v>398</v>
      </c>
      <c r="C347" s="21" t="s">
        <v>399</v>
      </c>
      <c r="D347" s="22" t="n">
        <v>2750</v>
      </c>
      <c r="E347" s="22" t="n">
        <v>0</v>
      </c>
      <c r="F347" s="22" t="n">
        <v>2750</v>
      </c>
      <c r="G347" s="22" t="n">
        <v>3032.4</v>
      </c>
      <c r="H347" s="23" t="n">
        <f aca="false">G347-I347</f>
        <v>279.38</v>
      </c>
      <c r="I347" s="22" t="n">
        <v>2753.02</v>
      </c>
    </row>
    <row r="348" customFormat="false" ht="21.6" hidden="false" customHeight="true" outlineLevel="0" collapsed="false">
      <c r="A348" s="19" t="s">
        <v>3</v>
      </c>
      <c r="B348" s="20" t="s">
        <v>400</v>
      </c>
      <c r="C348" s="21" t="s">
        <v>129</v>
      </c>
      <c r="D348" s="22" t="n">
        <v>1500</v>
      </c>
      <c r="E348" s="22" t="n">
        <v>0</v>
      </c>
      <c r="F348" s="22" t="n">
        <v>750</v>
      </c>
      <c r="G348" s="22" t="n">
        <v>1782.4</v>
      </c>
      <c r="H348" s="23" t="n">
        <f aca="false">G348-I348</f>
        <v>140.23</v>
      </c>
      <c r="I348" s="22" t="n">
        <v>1642.17</v>
      </c>
    </row>
    <row r="349" customFormat="false" ht="21.6" hidden="false" customHeight="true" outlineLevel="0" collapsed="false">
      <c r="A349" s="19" t="s">
        <v>3</v>
      </c>
      <c r="B349" s="20" t="s">
        <v>401</v>
      </c>
      <c r="C349" s="21" t="s">
        <v>17</v>
      </c>
      <c r="D349" s="22" t="n">
        <v>1419.36</v>
      </c>
      <c r="E349" s="22" t="n">
        <v>0</v>
      </c>
      <c r="F349" s="22" t="n">
        <v>709.68</v>
      </c>
      <c r="G349" s="22" t="n">
        <v>1701.76</v>
      </c>
      <c r="H349" s="23" t="n">
        <f aca="false">G349-I349</f>
        <v>-123.91</v>
      </c>
      <c r="I349" s="22" t="n">
        <v>1825.67</v>
      </c>
    </row>
    <row r="350" customFormat="false" ht="21.6" hidden="false" customHeight="true" outlineLevel="0" collapsed="false">
      <c r="A350" s="19" t="s">
        <v>3</v>
      </c>
      <c r="B350" s="20" t="s">
        <v>402</v>
      </c>
      <c r="C350" s="21" t="s">
        <v>17</v>
      </c>
      <c r="D350" s="22" t="n">
        <v>1419.36</v>
      </c>
      <c r="E350" s="22" t="n">
        <v>0</v>
      </c>
      <c r="F350" s="22" t="n">
        <v>1419.36</v>
      </c>
      <c r="G350" s="22" t="n">
        <v>2169.83</v>
      </c>
      <c r="H350" s="23" t="n">
        <f aca="false">G350-I350</f>
        <v>176.69</v>
      </c>
      <c r="I350" s="22" t="n">
        <v>1993.14</v>
      </c>
    </row>
    <row r="351" customFormat="false" ht="21.6" hidden="false" customHeight="true" outlineLevel="0" collapsed="false">
      <c r="A351" s="19" t="s">
        <v>3</v>
      </c>
      <c r="B351" s="20" t="s">
        <v>403</v>
      </c>
      <c r="C351" s="21" t="s">
        <v>404</v>
      </c>
      <c r="D351" s="22" t="n">
        <v>5853.14</v>
      </c>
      <c r="E351" s="22" t="n">
        <v>0</v>
      </c>
      <c r="F351" s="22" t="n">
        <v>5853.14</v>
      </c>
      <c r="G351" s="22" t="n">
        <v>7215.54</v>
      </c>
      <c r="H351" s="23" t="n">
        <f aca="false">G351-I351</f>
        <v>1344.08</v>
      </c>
      <c r="I351" s="22" t="n">
        <v>5871.46</v>
      </c>
    </row>
    <row r="352" customFormat="false" ht="21.6" hidden="false" customHeight="true" outlineLevel="0" collapsed="false">
      <c r="A352" s="19" t="s">
        <v>3</v>
      </c>
      <c r="B352" s="20" t="s">
        <v>405</v>
      </c>
      <c r="C352" s="21" t="s">
        <v>47</v>
      </c>
      <c r="D352" s="22" t="n">
        <v>3250.11</v>
      </c>
      <c r="E352" s="22" t="n">
        <v>0</v>
      </c>
      <c r="F352" s="22" t="n">
        <v>3253.55</v>
      </c>
      <c r="G352" s="22" t="n">
        <v>4287.26</v>
      </c>
      <c r="H352" s="23" t="n">
        <f aca="false">G352-I352</f>
        <v>533.51</v>
      </c>
      <c r="I352" s="22" t="n">
        <v>3753.75</v>
      </c>
    </row>
    <row r="353" customFormat="false" ht="21.6" hidden="false" customHeight="true" outlineLevel="0" collapsed="false">
      <c r="A353" s="19" t="s">
        <v>3</v>
      </c>
      <c r="B353" s="20" t="s">
        <v>406</v>
      </c>
      <c r="C353" s="21" t="s">
        <v>27</v>
      </c>
      <c r="D353" s="22" t="n">
        <v>1412</v>
      </c>
      <c r="E353" s="22" t="n">
        <v>0</v>
      </c>
      <c r="F353" s="22" t="n">
        <v>706</v>
      </c>
      <c r="G353" s="22" t="n">
        <v>1694.4</v>
      </c>
      <c r="H353" s="23" t="n">
        <f aca="false">G353-I353</f>
        <v>132.31</v>
      </c>
      <c r="I353" s="22" t="n">
        <v>1562.09</v>
      </c>
    </row>
    <row r="354" customFormat="false" ht="21.6" hidden="false" customHeight="true" outlineLevel="0" collapsed="false">
      <c r="A354" s="19" t="s">
        <v>3</v>
      </c>
      <c r="B354" s="20" t="s">
        <v>407</v>
      </c>
      <c r="C354" s="21" t="s">
        <v>62</v>
      </c>
      <c r="D354" s="22" t="n">
        <v>2830.74</v>
      </c>
      <c r="E354" s="22" t="n">
        <v>0</v>
      </c>
      <c r="F354" s="22" t="n">
        <v>3250.11</v>
      </c>
      <c r="G354" s="22" t="n">
        <v>3532.51</v>
      </c>
      <c r="H354" s="23" t="n">
        <f aca="false">G354-I354</f>
        <v>387.91</v>
      </c>
      <c r="I354" s="22" t="n">
        <v>3144.6</v>
      </c>
    </row>
    <row r="355" customFormat="false" ht="21.6" hidden="false" customHeight="true" outlineLevel="0" collapsed="false">
      <c r="A355" s="19" t="s">
        <v>3</v>
      </c>
      <c r="B355" s="20" t="s">
        <v>408</v>
      </c>
      <c r="C355" s="21" t="s">
        <v>39</v>
      </c>
      <c r="D355" s="22" t="n">
        <v>1500</v>
      </c>
      <c r="E355" s="22" t="n">
        <v>0</v>
      </c>
      <c r="F355" s="22" t="n">
        <v>250</v>
      </c>
      <c r="G355" s="22" t="n">
        <v>1782.4</v>
      </c>
      <c r="H355" s="23" t="n">
        <f aca="false">G355-I355</f>
        <v>78.1900000000001</v>
      </c>
      <c r="I355" s="22" t="n">
        <v>1704.21</v>
      </c>
    </row>
    <row r="356" customFormat="false" ht="21.6" hidden="false" customHeight="true" outlineLevel="0" collapsed="false">
      <c r="A356" s="19" t="s">
        <v>3</v>
      </c>
      <c r="B356" s="20" t="s">
        <v>409</v>
      </c>
      <c r="C356" s="21" t="s">
        <v>74</v>
      </c>
      <c r="D356" s="22" t="n">
        <v>2000</v>
      </c>
      <c r="E356" s="22" t="n">
        <v>0</v>
      </c>
      <c r="F356" s="22" t="n">
        <v>2000</v>
      </c>
      <c r="G356" s="22" t="n">
        <v>2282.4</v>
      </c>
      <c r="H356" s="23" t="n">
        <f aca="false">G356-I356</f>
        <v>185.27</v>
      </c>
      <c r="I356" s="22" t="n">
        <v>2097.13</v>
      </c>
    </row>
    <row r="357" customFormat="false" ht="21.6" hidden="false" customHeight="true" outlineLevel="0" collapsed="false">
      <c r="A357" s="19" t="s">
        <v>3</v>
      </c>
      <c r="B357" s="20" t="s">
        <v>410</v>
      </c>
      <c r="C357" s="21" t="s">
        <v>129</v>
      </c>
      <c r="D357" s="22" t="n">
        <v>1500</v>
      </c>
      <c r="E357" s="22" t="n">
        <v>0</v>
      </c>
      <c r="F357" s="22" t="n">
        <v>750</v>
      </c>
      <c r="G357" s="22" t="n">
        <v>1782.4</v>
      </c>
      <c r="H357" s="23" t="n">
        <f aca="false">G357-I357</f>
        <v>78.1900000000001</v>
      </c>
      <c r="I357" s="22" t="n">
        <v>1704.21</v>
      </c>
    </row>
    <row r="358" customFormat="false" ht="21.6" hidden="false" customHeight="true" outlineLevel="0" collapsed="false">
      <c r="A358" s="19" t="s">
        <v>3</v>
      </c>
      <c r="B358" s="20" t="s">
        <v>411</v>
      </c>
      <c r="C358" s="21" t="s">
        <v>17</v>
      </c>
      <c r="D358" s="22" t="n">
        <v>1419.36</v>
      </c>
      <c r="E358" s="22" t="n">
        <v>0</v>
      </c>
      <c r="F358" s="22" t="n">
        <v>1326.32</v>
      </c>
      <c r="G358" s="22" t="n">
        <v>2126.1</v>
      </c>
      <c r="H358" s="23" t="n">
        <f aca="false">G358-I358</f>
        <v>171.16</v>
      </c>
      <c r="I358" s="22" t="n">
        <v>1954.94</v>
      </c>
    </row>
    <row r="359" customFormat="false" ht="21.6" hidden="false" customHeight="true" outlineLevel="0" collapsed="false">
      <c r="A359" s="19" t="s">
        <v>3</v>
      </c>
      <c r="B359" s="20" t="s">
        <v>412</v>
      </c>
      <c r="C359" s="21" t="s">
        <v>17</v>
      </c>
      <c r="D359" s="22" t="n">
        <v>1419.36</v>
      </c>
      <c r="E359" s="22" t="n">
        <v>0</v>
      </c>
      <c r="F359" s="22" t="n">
        <v>1419.36</v>
      </c>
      <c r="G359" s="22" t="n">
        <v>1843.7</v>
      </c>
      <c r="H359" s="23" t="n">
        <f aca="false">G359-I359</f>
        <v>148.11</v>
      </c>
      <c r="I359" s="22" t="n">
        <v>1695.59</v>
      </c>
    </row>
    <row r="360" customFormat="false" ht="21.6" hidden="false" customHeight="true" outlineLevel="0" collapsed="false">
      <c r="A360" s="19" t="s">
        <v>3</v>
      </c>
      <c r="B360" s="20" t="s">
        <v>413</v>
      </c>
      <c r="C360" s="21" t="s">
        <v>17</v>
      </c>
      <c r="D360" s="22" t="n">
        <v>1419.36</v>
      </c>
      <c r="E360" s="22" t="n">
        <v>0</v>
      </c>
      <c r="F360" s="22" t="n">
        <v>1397.96</v>
      </c>
      <c r="G360" s="22" t="n">
        <v>2264.05</v>
      </c>
      <c r="H360" s="23" t="n">
        <f aca="false">G360-I360</f>
        <v>191.58</v>
      </c>
      <c r="I360" s="22" t="n">
        <v>2072.47</v>
      </c>
    </row>
    <row r="361" customFormat="false" ht="21.6" hidden="false" customHeight="true" outlineLevel="0" collapsed="false">
      <c r="A361" s="19" t="s">
        <v>3</v>
      </c>
      <c r="B361" s="20" t="s">
        <v>414</v>
      </c>
      <c r="C361" s="21" t="s">
        <v>17</v>
      </c>
      <c r="D361" s="22" t="n">
        <v>1419.36</v>
      </c>
      <c r="E361" s="22" t="n">
        <v>0</v>
      </c>
      <c r="F361" s="22" t="n">
        <v>1419.36</v>
      </c>
      <c r="G361" s="22" t="n">
        <v>2126.1</v>
      </c>
      <c r="H361" s="23" t="n">
        <f aca="false">G361-I361</f>
        <v>171.16</v>
      </c>
      <c r="I361" s="22" t="n">
        <v>1954.94</v>
      </c>
    </row>
    <row r="362" customFormat="false" ht="21.6" hidden="false" customHeight="true" outlineLevel="0" collapsed="false">
      <c r="A362" s="19" t="s">
        <v>3</v>
      </c>
      <c r="B362" s="20" t="s">
        <v>415</v>
      </c>
      <c r="C362" s="21" t="s">
        <v>17</v>
      </c>
      <c r="D362" s="22" t="n">
        <v>1734.77</v>
      </c>
      <c r="E362" s="22" t="n">
        <v>0</v>
      </c>
      <c r="F362" s="22" t="n">
        <v>1734.77</v>
      </c>
      <c r="G362" s="22" t="n">
        <v>2017.17</v>
      </c>
      <c r="H362" s="23" t="n">
        <f aca="false">G362-I362</f>
        <v>161.36</v>
      </c>
      <c r="I362" s="22" t="n">
        <v>1855.81</v>
      </c>
    </row>
    <row r="363" customFormat="false" ht="21.6" hidden="false" customHeight="true" outlineLevel="0" collapsed="false">
      <c r="A363" s="19" t="s">
        <v>3</v>
      </c>
      <c r="B363" s="20" t="s">
        <v>416</v>
      </c>
      <c r="C363" s="21" t="s">
        <v>17</v>
      </c>
      <c r="D363" s="22" t="n">
        <v>1282</v>
      </c>
      <c r="E363" s="22" t="n">
        <v>0</v>
      </c>
      <c r="F363" s="22" t="n">
        <v>1423.66</v>
      </c>
      <c r="G363" s="22" t="n">
        <v>1809.45</v>
      </c>
      <c r="H363" s="23" t="n">
        <f aca="false">G363-I363</f>
        <v>-26.6699999999998</v>
      </c>
      <c r="I363" s="22" t="n">
        <v>1836.12</v>
      </c>
    </row>
    <row r="364" customFormat="false" ht="21.6" hidden="false" customHeight="true" outlineLevel="0" collapsed="false">
      <c r="A364" s="19" t="s">
        <v>3</v>
      </c>
      <c r="B364" s="20" t="s">
        <v>417</v>
      </c>
      <c r="C364" s="21" t="s">
        <v>34</v>
      </c>
      <c r="D364" s="22" t="n">
        <v>1500</v>
      </c>
      <c r="E364" s="22" t="n">
        <v>0</v>
      </c>
      <c r="F364" s="22" t="n">
        <v>750</v>
      </c>
      <c r="G364" s="22" t="n">
        <v>2064.8</v>
      </c>
      <c r="H364" s="23" t="n">
        <f aca="false">G364-I364</f>
        <v>165.65</v>
      </c>
      <c r="I364" s="22" t="n">
        <v>1899.15</v>
      </c>
    </row>
    <row r="365" customFormat="false" ht="21.6" hidden="false" customHeight="true" outlineLevel="0" collapsed="false">
      <c r="A365" s="19" t="s">
        <v>3</v>
      </c>
      <c r="B365" s="20" t="s">
        <v>418</v>
      </c>
      <c r="C365" s="21" t="s">
        <v>24</v>
      </c>
      <c r="D365" s="22" t="n">
        <v>3676.64</v>
      </c>
      <c r="E365" s="22" t="n">
        <v>0</v>
      </c>
      <c r="F365" s="22" t="n">
        <v>3676.64</v>
      </c>
      <c r="G365" s="22" t="n">
        <v>4002.68</v>
      </c>
      <c r="H365" s="23" t="n">
        <f aca="false">G365-I365</f>
        <v>511.99</v>
      </c>
      <c r="I365" s="22" t="n">
        <v>3490.69</v>
      </c>
    </row>
    <row r="366" customFormat="false" ht="21.6" hidden="false" customHeight="true" outlineLevel="0" collapsed="false">
      <c r="A366" s="19" t="s">
        <v>3</v>
      </c>
      <c r="B366" s="20" t="s">
        <v>419</v>
      </c>
      <c r="C366" s="21" t="s">
        <v>233</v>
      </c>
      <c r="D366" s="22" t="n">
        <v>3720</v>
      </c>
      <c r="E366" s="22" t="n">
        <v>0</v>
      </c>
      <c r="F366" s="22" t="n">
        <v>2480</v>
      </c>
      <c r="G366" s="22" t="n">
        <v>4002.4</v>
      </c>
      <c r="H366" s="23" t="n">
        <f aca="false">G366-I366</f>
        <v>351.96</v>
      </c>
      <c r="I366" s="22" t="n">
        <v>3650.44</v>
      </c>
    </row>
    <row r="367" customFormat="false" ht="21.6" hidden="false" customHeight="true" outlineLevel="0" collapsed="false">
      <c r="A367" s="19" t="s">
        <v>3</v>
      </c>
      <c r="B367" s="20" t="s">
        <v>420</v>
      </c>
      <c r="C367" s="21" t="s">
        <v>57</v>
      </c>
      <c r="D367" s="25" t="n">
        <v>0</v>
      </c>
      <c r="E367" s="22" t="n">
        <v>932.93</v>
      </c>
      <c r="F367" s="22" t="n">
        <v>0</v>
      </c>
      <c r="G367" s="22" t="n">
        <v>1250.26</v>
      </c>
      <c r="H367" s="23" t="n">
        <f aca="false">G367-I367</f>
        <v>1250.26</v>
      </c>
      <c r="I367" s="22" t="n">
        <v>0</v>
      </c>
    </row>
    <row r="368" customFormat="false" ht="21.6" hidden="false" customHeight="true" outlineLevel="0" collapsed="false">
      <c r="A368" s="19" t="s">
        <v>3</v>
      </c>
      <c r="B368" s="20" t="s">
        <v>421</v>
      </c>
      <c r="C368" s="21" t="s">
        <v>47</v>
      </c>
      <c r="D368" s="22" t="n">
        <v>2935.58</v>
      </c>
      <c r="E368" s="22" t="n">
        <v>0</v>
      </c>
      <c r="F368" s="22" t="n">
        <v>3251.38</v>
      </c>
      <c r="G368" s="22" t="n">
        <v>4049.29</v>
      </c>
      <c r="H368" s="23" t="n">
        <f aca="false">G368-I368</f>
        <v>527.91</v>
      </c>
      <c r="I368" s="22" t="n">
        <v>3521.38</v>
      </c>
    </row>
    <row r="369" customFormat="false" ht="21.6" hidden="false" customHeight="true" outlineLevel="0" collapsed="false">
      <c r="A369" s="19" t="s">
        <v>3</v>
      </c>
      <c r="B369" s="20" t="s">
        <v>422</v>
      </c>
      <c r="C369" s="21" t="s">
        <v>17</v>
      </c>
      <c r="D369" s="22" t="n">
        <v>1419.36</v>
      </c>
      <c r="E369" s="22" t="n">
        <v>0</v>
      </c>
      <c r="F369" s="22" t="n">
        <v>1419.36</v>
      </c>
      <c r="G369" s="22" t="n">
        <v>1701.76</v>
      </c>
      <c r="H369" s="23" t="n">
        <f aca="false">G369-I369</f>
        <v>13.02</v>
      </c>
      <c r="I369" s="22" t="n">
        <v>1688.74</v>
      </c>
    </row>
    <row r="370" customFormat="false" ht="21.6" hidden="false" customHeight="true" outlineLevel="0" collapsed="false">
      <c r="A370" s="19" t="s">
        <v>3</v>
      </c>
      <c r="B370" s="20" t="s">
        <v>423</v>
      </c>
      <c r="C370" s="21" t="s">
        <v>424</v>
      </c>
      <c r="D370" s="22" t="n">
        <v>1290.32</v>
      </c>
      <c r="E370" s="22" t="n">
        <v>0</v>
      </c>
      <c r="F370" s="22" t="n">
        <v>208.33</v>
      </c>
      <c r="G370" s="22" t="n">
        <v>1436.07</v>
      </c>
      <c r="H370" s="23" t="n">
        <f aca="false">G370-I370</f>
        <v>109.06</v>
      </c>
      <c r="I370" s="22" t="n">
        <v>1327.01</v>
      </c>
    </row>
    <row r="371" customFormat="false" ht="21.6" hidden="false" customHeight="true" outlineLevel="0" collapsed="false">
      <c r="A371" s="19" t="s">
        <v>3</v>
      </c>
      <c r="B371" s="20" t="s">
        <v>425</v>
      </c>
      <c r="C371" s="21" t="s">
        <v>47</v>
      </c>
      <c r="D371" s="22" t="n">
        <v>3250.11</v>
      </c>
      <c r="E371" s="22" t="n">
        <v>0</v>
      </c>
      <c r="F371" s="22" t="n">
        <v>3255.52</v>
      </c>
      <c r="G371" s="22" t="n">
        <v>4166.93</v>
      </c>
      <c r="H371" s="23" t="n">
        <f aca="false">G371-I371</f>
        <v>562.06</v>
      </c>
      <c r="I371" s="22" t="n">
        <v>3604.87</v>
      </c>
    </row>
    <row r="372" customFormat="false" ht="21.6" hidden="false" customHeight="true" outlineLevel="0" collapsed="false">
      <c r="A372" s="19" t="s">
        <v>3</v>
      </c>
      <c r="B372" s="20" t="s">
        <v>426</v>
      </c>
      <c r="C372" s="21" t="s">
        <v>66</v>
      </c>
      <c r="D372" s="22" t="n">
        <v>3250.11</v>
      </c>
      <c r="E372" s="22" t="n">
        <v>0</v>
      </c>
      <c r="F372" s="22" t="n">
        <v>1625.06</v>
      </c>
      <c r="G372" s="22" t="n">
        <v>3608</v>
      </c>
      <c r="H372" s="23" t="n">
        <f aca="false">G372-I372</f>
        <v>411.48</v>
      </c>
      <c r="I372" s="22" t="n">
        <v>3196.52</v>
      </c>
    </row>
    <row r="373" customFormat="false" ht="21.6" hidden="false" customHeight="true" outlineLevel="0" collapsed="false">
      <c r="A373" s="19" t="s">
        <v>3</v>
      </c>
      <c r="B373" s="20" t="s">
        <v>427</v>
      </c>
      <c r="C373" s="21" t="s">
        <v>17</v>
      </c>
      <c r="D373" s="22" t="n">
        <v>45.79</v>
      </c>
      <c r="E373" s="22" t="n">
        <v>1965.83</v>
      </c>
      <c r="F373" s="22" t="n">
        <v>1419.36</v>
      </c>
      <c r="G373" s="22" t="n">
        <v>2731.38</v>
      </c>
      <c r="H373" s="23" t="n">
        <f aca="false">G373-I373</f>
        <v>2645</v>
      </c>
      <c r="I373" s="22" t="n">
        <v>86.38</v>
      </c>
    </row>
    <row r="374" customFormat="false" ht="21.6" hidden="false" customHeight="true" outlineLevel="0" collapsed="false">
      <c r="A374" s="19" t="s">
        <v>3</v>
      </c>
      <c r="B374" s="20" t="s">
        <v>428</v>
      </c>
      <c r="C374" s="21" t="s">
        <v>39</v>
      </c>
      <c r="D374" s="22" t="n">
        <v>1500</v>
      </c>
      <c r="E374" s="22" t="n">
        <v>0</v>
      </c>
      <c r="F374" s="22" t="n">
        <v>1500</v>
      </c>
      <c r="G374" s="22" t="n">
        <v>1782.4</v>
      </c>
      <c r="H374" s="23" t="n">
        <f aca="false">G374-I374</f>
        <v>78.1900000000001</v>
      </c>
      <c r="I374" s="22" t="n">
        <v>1704.21</v>
      </c>
    </row>
    <row r="375" customFormat="false" ht="21.6" hidden="false" customHeight="true" outlineLevel="0" collapsed="false">
      <c r="A375" s="19" t="s">
        <v>3</v>
      </c>
      <c r="B375" s="20" t="s">
        <v>429</v>
      </c>
      <c r="C375" s="21" t="s">
        <v>17</v>
      </c>
      <c r="D375" s="22" t="n">
        <v>1373.57</v>
      </c>
      <c r="E375" s="22" t="n">
        <v>0</v>
      </c>
      <c r="F375" s="22" t="n">
        <v>1419.36</v>
      </c>
      <c r="G375" s="22" t="n">
        <v>1701.76</v>
      </c>
      <c r="H375" s="23" t="n">
        <f aca="false">G375-I375</f>
        <v>132.97</v>
      </c>
      <c r="I375" s="22" t="n">
        <v>1568.79</v>
      </c>
    </row>
    <row r="376" customFormat="false" ht="21.6" hidden="false" customHeight="true" outlineLevel="0" collapsed="false">
      <c r="A376" s="19" t="s">
        <v>3</v>
      </c>
      <c r="B376" s="20" t="s">
        <v>430</v>
      </c>
      <c r="C376" s="21" t="s">
        <v>47</v>
      </c>
      <c r="D376" s="22" t="n">
        <v>3250.11</v>
      </c>
      <c r="E376" s="22" t="n">
        <v>0</v>
      </c>
      <c r="F376" s="22" t="n">
        <v>3250.11</v>
      </c>
      <c r="G376" s="22" t="n">
        <v>3857.52</v>
      </c>
      <c r="H376" s="23" t="n">
        <f aca="false">G376-I376</f>
        <v>480.54</v>
      </c>
      <c r="I376" s="22" t="n">
        <v>3376.98</v>
      </c>
    </row>
    <row r="377" customFormat="false" ht="21.6" hidden="false" customHeight="true" outlineLevel="0" collapsed="false">
      <c r="A377" s="19" t="s">
        <v>3</v>
      </c>
      <c r="B377" s="20" t="s">
        <v>431</v>
      </c>
      <c r="C377" s="21" t="s">
        <v>39</v>
      </c>
      <c r="D377" s="22" t="n">
        <v>1833.33</v>
      </c>
      <c r="E377" s="22" t="n">
        <v>0</v>
      </c>
      <c r="F377" s="22" t="n">
        <v>1833.33</v>
      </c>
      <c r="G377" s="22" t="n">
        <v>2115.73</v>
      </c>
      <c r="H377" s="23" t="n">
        <f aca="false">G377-I377</f>
        <v>170.23</v>
      </c>
      <c r="I377" s="22" t="n">
        <v>1945.5</v>
      </c>
    </row>
    <row r="378" customFormat="false" ht="21.6" hidden="false" customHeight="true" outlineLevel="0" collapsed="false">
      <c r="A378" s="19" t="s">
        <v>3</v>
      </c>
      <c r="B378" s="20" t="s">
        <v>432</v>
      </c>
      <c r="C378" s="21" t="s">
        <v>17</v>
      </c>
      <c r="D378" s="22" t="n">
        <v>1419.36</v>
      </c>
      <c r="E378" s="22" t="n">
        <v>0</v>
      </c>
      <c r="F378" s="22" t="n">
        <v>591.64</v>
      </c>
      <c r="G378" s="22" t="n">
        <v>2045.04</v>
      </c>
      <c r="H378" s="23" t="n">
        <f aca="false">G378-I378</f>
        <v>163.87</v>
      </c>
      <c r="I378" s="22" t="n">
        <v>1881.17</v>
      </c>
    </row>
    <row r="379" customFormat="false" ht="21.6" hidden="false" customHeight="true" outlineLevel="0" collapsed="false">
      <c r="A379" s="19" t="s">
        <v>3</v>
      </c>
      <c r="B379" s="20" t="s">
        <v>433</v>
      </c>
      <c r="C379" s="21" t="s">
        <v>17</v>
      </c>
      <c r="D379" s="22" t="n">
        <v>1419.36</v>
      </c>
      <c r="E379" s="22" t="n">
        <v>0</v>
      </c>
      <c r="F379" s="22" t="n">
        <v>1419.36</v>
      </c>
      <c r="G379" s="22" t="n">
        <v>1843.7</v>
      </c>
      <c r="H379" s="23" t="n">
        <f aca="false">G379-I379</f>
        <v>145.75</v>
      </c>
      <c r="I379" s="22" t="n">
        <v>1697.95</v>
      </c>
    </row>
    <row r="380" customFormat="false" ht="21.6" hidden="false" customHeight="true" outlineLevel="0" collapsed="false">
      <c r="A380" s="19" t="s">
        <v>3</v>
      </c>
      <c r="B380" s="20" t="s">
        <v>434</v>
      </c>
      <c r="C380" s="21" t="s">
        <v>17</v>
      </c>
      <c r="D380" s="22" t="n">
        <v>45.79</v>
      </c>
      <c r="E380" s="22" t="n">
        <v>1920.15</v>
      </c>
      <c r="F380" s="22" t="n">
        <v>1420.3</v>
      </c>
      <c r="G380" s="22" t="n">
        <v>2637.93</v>
      </c>
      <c r="H380" s="23" t="n">
        <f aca="false">G380-I380</f>
        <v>2568.19</v>
      </c>
      <c r="I380" s="22" t="n">
        <v>69.74</v>
      </c>
    </row>
    <row r="381" customFormat="false" ht="21.6" hidden="false" customHeight="true" outlineLevel="0" collapsed="false">
      <c r="A381" s="19" t="s">
        <v>3</v>
      </c>
      <c r="B381" s="20" t="s">
        <v>435</v>
      </c>
      <c r="C381" s="21" t="s">
        <v>17</v>
      </c>
      <c r="D381" s="22" t="n">
        <v>915.72</v>
      </c>
      <c r="E381" s="22" t="n">
        <v>0</v>
      </c>
      <c r="F381" s="22" t="n">
        <v>118.28</v>
      </c>
      <c r="G381" s="22" t="n">
        <v>1371.68</v>
      </c>
      <c r="H381" s="23" t="n">
        <f aca="false">G381-I381</f>
        <v>103.87</v>
      </c>
      <c r="I381" s="22" t="n">
        <v>1267.81</v>
      </c>
    </row>
    <row r="382" customFormat="false" ht="21.6" hidden="false" customHeight="true" outlineLevel="0" collapsed="false">
      <c r="A382" s="19" t="s">
        <v>3</v>
      </c>
      <c r="B382" s="20" t="s">
        <v>436</v>
      </c>
      <c r="C382" s="21" t="s">
        <v>17</v>
      </c>
      <c r="D382" s="22" t="n">
        <v>1419.36</v>
      </c>
      <c r="E382" s="22" t="n">
        <v>0</v>
      </c>
      <c r="F382" s="22" t="n">
        <v>946.24</v>
      </c>
      <c r="G382" s="22" t="n">
        <v>1701.76</v>
      </c>
      <c r="H382" s="23" t="n">
        <f aca="false">G382-I382</f>
        <v>-14.3700000000001</v>
      </c>
      <c r="I382" s="22" t="n">
        <v>1716.13</v>
      </c>
    </row>
    <row r="383" customFormat="false" ht="21.6" hidden="false" customHeight="true" outlineLevel="0" collapsed="false">
      <c r="A383" s="19" t="s">
        <v>3</v>
      </c>
      <c r="B383" s="20" t="s">
        <v>437</v>
      </c>
      <c r="C383" s="21" t="s">
        <v>17</v>
      </c>
      <c r="D383" s="22" t="n">
        <v>1419.36</v>
      </c>
      <c r="E383" s="22" t="n">
        <v>0</v>
      </c>
      <c r="F383" s="22" t="n">
        <v>236.56</v>
      </c>
      <c r="G383" s="22" t="n">
        <v>1701.76</v>
      </c>
      <c r="H383" s="23" t="n">
        <f aca="false">G383-I383</f>
        <v>132.97</v>
      </c>
      <c r="I383" s="22" t="n">
        <v>1568.79</v>
      </c>
    </row>
    <row r="384" customFormat="false" ht="21.6" hidden="false" customHeight="true" outlineLevel="0" collapsed="false">
      <c r="A384" s="19" t="s">
        <v>3</v>
      </c>
      <c r="B384" s="20" t="s">
        <v>438</v>
      </c>
      <c r="C384" s="21" t="s">
        <v>439</v>
      </c>
      <c r="D384" s="25" t="n">
        <v>0</v>
      </c>
      <c r="E384" s="22" t="n">
        <v>1986.11</v>
      </c>
      <c r="F384" s="22" t="n">
        <v>3972.22</v>
      </c>
      <c r="G384" s="22" t="n">
        <v>2274.81</v>
      </c>
      <c r="H384" s="23" t="n">
        <f aca="false">G384-I384</f>
        <v>2274.81</v>
      </c>
      <c r="I384" s="22" t="n">
        <v>0</v>
      </c>
    </row>
    <row r="385" customFormat="false" ht="21.6" hidden="false" customHeight="true" outlineLevel="0" collapsed="false">
      <c r="A385" s="19" t="s">
        <v>3</v>
      </c>
      <c r="B385" s="20" t="s">
        <v>440</v>
      </c>
      <c r="C385" s="21" t="s">
        <v>17</v>
      </c>
      <c r="D385" s="22" t="n">
        <v>1419.36</v>
      </c>
      <c r="E385" s="22" t="n">
        <v>0</v>
      </c>
      <c r="F385" s="22" t="n">
        <v>1419.36</v>
      </c>
      <c r="G385" s="22" t="n">
        <v>1843.7</v>
      </c>
      <c r="H385" s="23" t="n">
        <f aca="false">G385-I385</f>
        <v>-0.829999999999927</v>
      </c>
      <c r="I385" s="22" t="n">
        <v>1844.53</v>
      </c>
    </row>
    <row r="386" customFormat="false" ht="21.6" hidden="false" customHeight="true" outlineLevel="0" collapsed="false">
      <c r="A386" s="19" t="s">
        <v>3</v>
      </c>
      <c r="B386" s="20" t="s">
        <v>441</v>
      </c>
      <c r="C386" s="21" t="s">
        <v>84</v>
      </c>
      <c r="D386" s="22" t="n">
        <v>1545.48</v>
      </c>
      <c r="E386" s="22" t="n">
        <v>0</v>
      </c>
      <c r="F386" s="22" t="n">
        <v>772.74</v>
      </c>
      <c r="G386" s="22" t="n">
        <v>1827.88</v>
      </c>
      <c r="H386" s="23" t="n">
        <f aca="false">G386-I386</f>
        <v>145.1</v>
      </c>
      <c r="I386" s="22" t="n">
        <v>1682.78</v>
      </c>
    </row>
    <row r="387" customFormat="false" ht="21.6" hidden="false" customHeight="true" outlineLevel="0" collapsed="false">
      <c r="A387" s="19" t="s">
        <v>3</v>
      </c>
      <c r="B387" s="20" t="s">
        <v>442</v>
      </c>
      <c r="C387" s="21" t="s">
        <v>17</v>
      </c>
      <c r="D387" s="22" t="n">
        <v>1282</v>
      </c>
      <c r="E387" s="22" t="n">
        <v>164.69</v>
      </c>
      <c r="F387" s="22" t="n">
        <v>1419.36</v>
      </c>
      <c r="G387" s="22" t="n">
        <v>1756.65</v>
      </c>
      <c r="H387" s="23" t="n">
        <f aca="false">G387-I387</f>
        <v>339.71</v>
      </c>
      <c r="I387" s="22" t="n">
        <v>1416.94</v>
      </c>
    </row>
    <row r="388" customFormat="false" ht="21.6" hidden="false" customHeight="true" outlineLevel="0" collapsed="false">
      <c r="A388" s="19" t="s">
        <v>3</v>
      </c>
      <c r="B388" s="20" t="s">
        <v>443</v>
      </c>
      <c r="C388" s="21" t="s">
        <v>47</v>
      </c>
      <c r="D388" s="25" t="n">
        <v>0</v>
      </c>
      <c r="E388" s="22" t="n">
        <v>2437.58</v>
      </c>
      <c r="F388" s="22" t="n">
        <v>0</v>
      </c>
      <c r="G388" s="22" t="n">
        <v>7406.94</v>
      </c>
      <c r="H388" s="23" t="n">
        <f aca="false">G388-I388</f>
        <v>7406.94</v>
      </c>
      <c r="I388" s="22" t="n">
        <v>0</v>
      </c>
    </row>
    <row r="389" customFormat="false" ht="21.6" hidden="false" customHeight="true" outlineLevel="0" collapsed="false">
      <c r="A389" s="19" t="s">
        <v>3</v>
      </c>
      <c r="B389" s="20" t="s">
        <v>444</v>
      </c>
      <c r="C389" s="21" t="s">
        <v>39</v>
      </c>
      <c r="D389" s="22" t="n">
        <v>59.14</v>
      </c>
      <c r="E389" s="22" t="n">
        <v>0</v>
      </c>
      <c r="F389" s="22" t="n">
        <v>717.52</v>
      </c>
      <c r="G389" s="22" t="n">
        <v>2115.73</v>
      </c>
      <c r="H389" s="23" t="n">
        <f aca="false">G389-I389</f>
        <v>170.23</v>
      </c>
      <c r="I389" s="22" t="n">
        <v>1945.5</v>
      </c>
    </row>
    <row r="390" customFormat="false" ht="21.6" hidden="false" customHeight="true" outlineLevel="0" collapsed="false">
      <c r="A390" s="19" t="s">
        <v>3</v>
      </c>
      <c r="B390" s="20" t="s">
        <v>445</v>
      </c>
      <c r="C390" s="21" t="s">
        <v>446</v>
      </c>
      <c r="D390" s="22" t="n">
        <v>2830.74</v>
      </c>
      <c r="E390" s="22" t="n">
        <v>0</v>
      </c>
      <c r="F390" s="22" t="n">
        <v>3250.11</v>
      </c>
      <c r="G390" s="22" t="n">
        <v>4586.82</v>
      </c>
      <c r="H390" s="23" t="n">
        <f aca="false">G390-I390</f>
        <v>712</v>
      </c>
      <c r="I390" s="22" t="n">
        <v>3874.82</v>
      </c>
    </row>
    <row r="391" customFormat="false" ht="21.6" hidden="false" customHeight="true" outlineLevel="0" collapsed="false">
      <c r="A391" s="19" t="s">
        <v>3</v>
      </c>
      <c r="B391" s="20" t="s">
        <v>447</v>
      </c>
      <c r="C391" s="21" t="s">
        <v>39</v>
      </c>
      <c r="D391" s="22" t="n">
        <v>1500</v>
      </c>
      <c r="E391" s="22" t="n">
        <v>0</v>
      </c>
      <c r="F391" s="22" t="n">
        <v>1500</v>
      </c>
      <c r="G391" s="22" t="n">
        <v>2037.8</v>
      </c>
      <c r="H391" s="23" t="n">
        <f aca="false">G391-I391</f>
        <v>166.1</v>
      </c>
      <c r="I391" s="22" t="n">
        <v>1871.7</v>
      </c>
    </row>
    <row r="392" customFormat="false" ht="21.6" hidden="false" customHeight="true" outlineLevel="0" collapsed="false">
      <c r="A392" s="19" t="s">
        <v>3</v>
      </c>
      <c r="B392" s="20" t="s">
        <v>448</v>
      </c>
      <c r="C392" s="21" t="s">
        <v>17</v>
      </c>
      <c r="D392" s="22" t="n">
        <v>503.64</v>
      </c>
      <c r="E392" s="22" t="n">
        <v>0</v>
      </c>
      <c r="F392" s="22" t="n">
        <v>1419.36</v>
      </c>
      <c r="G392" s="22" t="n">
        <v>1625.09</v>
      </c>
      <c r="H392" s="23" t="n">
        <f aca="false">G392-I392</f>
        <v>61.8099999999999</v>
      </c>
      <c r="I392" s="22" t="n">
        <v>1563.28</v>
      </c>
    </row>
    <row r="393" customFormat="false" ht="21.6" hidden="false" customHeight="true" outlineLevel="0" collapsed="false">
      <c r="A393" s="19" t="s">
        <v>3</v>
      </c>
      <c r="B393" s="20" t="s">
        <v>449</v>
      </c>
      <c r="C393" s="21" t="s">
        <v>47</v>
      </c>
      <c r="D393" s="22" t="n">
        <v>3250.11</v>
      </c>
      <c r="E393" s="22" t="n">
        <v>0</v>
      </c>
      <c r="F393" s="22" t="n">
        <v>3250.11</v>
      </c>
      <c r="G393" s="22" t="n">
        <v>4181.97</v>
      </c>
      <c r="H393" s="23" t="n">
        <f aca="false">G393-I393</f>
        <v>205.92</v>
      </c>
      <c r="I393" s="22" t="n">
        <v>3976.05</v>
      </c>
    </row>
    <row r="394" customFormat="false" ht="21.6" hidden="false" customHeight="true" outlineLevel="0" collapsed="false">
      <c r="A394" s="19" t="s">
        <v>3</v>
      </c>
      <c r="B394" s="20" t="s">
        <v>450</v>
      </c>
      <c r="C394" s="21" t="s">
        <v>64</v>
      </c>
      <c r="D394" s="22" t="n">
        <v>1412</v>
      </c>
      <c r="E394" s="22" t="n">
        <v>0</v>
      </c>
      <c r="F394" s="22" t="n">
        <v>1412.71</v>
      </c>
      <c r="G394" s="22" t="n">
        <v>1974.06</v>
      </c>
      <c r="H394" s="23" t="n">
        <f aca="false">G394-I394</f>
        <v>157.48</v>
      </c>
      <c r="I394" s="22" t="n">
        <v>1816.58</v>
      </c>
    </row>
    <row r="395" customFormat="false" ht="21.6" hidden="false" customHeight="true" outlineLevel="0" collapsed="false">
      <c r="A395" s="19" t="s">
        <v>3</v>
      </c>
      <c r="B395" s="20" t="s">
        <v>451</v>
      </c>
      <c r="C395" s="21" t="s">
        <v>17</v>
      </c>
      <c r="D395" s="22" t="n">
        <v>1327.79</v>
      </c>
      <c r="E395" s="22" t="n">
        <v>0</v>
      </c>
      <c r="F395" s="22" t="n">
        <v>827.96</v>
      </c>
      <c r="G395" s="22" t="n">
        <v>2242.16</v>
      </c>
      <c r="H395" s="23" t="n">
        <f aca="false">G395-I395</f>
        <v>182</v>
      </c>
      <c r="I395" s="22" t="n">
        <v>2060.16</v>
      </c>
    </row>
    <row r="396" customFormat="false" ht="21.6" hidden="false" customHeight="true" outlineLevel="0" collapsed="false">
      <c r="A396" s="19" t="s">
        <v>3</v>
      </c>
      <c r="B396" s="20" t="s">
        <v>452</v>
      </c>
      <c r="C396" s="21" t="s">
        <v>84</v>
      </c>
      <c r="D396" s="22" t="n">
        <v>1888.62</v>
      </c>
      <c r="E396" s="22" t="n">
        <v>0</v>
      </c>
      <c r="F396" s="22" t="n">
        <v>1966.55</v>
      </c>
      <c r="G396" s="22" t="n">
        <v>3734.51</v>
      </c>
      <c r="H396" s="23" t="n">
        <f aca="false">G396-I396</f>
        <v>427.94</v>
      </c>
      <c r="I396" s="22" t="n">
        <v>3306.57</v>
      </c>
    </row>
    <row r="397" customFormat="false" ht="21.6" hidden="false" customHeight="true" outlineLevel="0" collapsed="false">
      <c r="A397" s="19" t="s">
        <v>3</v>
      </c>
      <c r="B397" s="20" t="s">
        <v>453</v>
      </c>
      <c r="C397" s="21" t="s">
        <v>158</v>
      </c>
      <c r="D397" s="22" t="n">
        <v>1419.36</v>
      </c>
      <c r="E397" s="22" t="n">
        <v>0</v>
      </c>
      <c r="F397" s="22" t="n">
        <v>1419.36</v>
      </c>
      <c r="G397" s="22" t="n">
        <v>1701.76</v>
      </c>
      <c r="H397" s="23" t="n">
        <f aca="false">G397-I397</f>
        <v>86.6600000000001</v>
      </c>
      <c r="I397" s="22" t="n">
        <v>1615.1</v>
      </c>
    </row>
    <row r="398" customFormat="false" ht="21.6" hidden="false" customHeight="true" outlineLevel="0" collapsed="false">
      <c r="A398" s="19" t="s">
        <v>3</v>
      </c>
      <c r="B398" s="20" t="s">
        <v>454</v>
      </c>
      <c r="C398" s="21" t="s">
        <v>74</v>
      </c>
      <c r="D398" s="22" t="n">
        <v>1545.48</v>
      </c>
      <c r="E398" s="22" t="n">
        <v>0</v>
      </c>
      <c r="F398" s="22" t="n">
        <v>1159.11</v>
      </c>
      <c r="G398" s="22" t="n">
        <v>1827.88</v>
      </c>
      <c r="H398" s="23" t="n">
        <f aca="false">G398-I398</f>
        <v>144.32</v>
      </c>
      <c r="I398" s="22" t="n">
        <v>1683.56</v>
      </c>
    </row>
  </sheetData>
  <autoFilter ref="A11:I388"/>
  <mergeCells count="2">
    <mergeCell ref="A1:I6"/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4-12-06T20:47:44Z</cp:lastPrinted>
  <dcterms:modified xsi:type="dcterms:W3CDTF">2025-01-06T15:36:38Z</dcterms:modified>
  <cp:revision>5</cp:revision>
  <dc:subject/>
  <dc:title/>
</cp:coreProperties>
</file>