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399</definedName>
    <definedName function="false" hidden="true" localSheetId="0" name="_xlnm._FilterDatabase" vbProcedure="false">'COLABORADORES '!$A$11:$I$3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48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CSA SAMARA AZEVEDO GALVAO RODRIGUES </t>
  </si>
  <si>
    <t xml:space="preserve">TECNICO ENFERMAGEM </t>
  </si>
  <si>
    <t xml:space="preserve">ADENILSON DA ROCHA</t>
  </si>
  <si>
    <t xml:space="preserve">SUPERVISOR FATURAMENTO </t>
  </si>
  <si>
    <t xml:space="preserve">ADRIANA CAVALCANTE SAMPAIO DE CARVALHO</t>
  </si>
  <si>
    <t xml:space="preserve">ADRIANA DE SOUZA MEIRELES SILVEIRA </t>
  </si>
  <si>
    <t xml:space="preserve">ADRIANA DOS SANTOS DA SILVA </t>
  </si>
  <si>
    <t xml:space="preserve">ADRIANA LIGIA DE SOUZA MOREIRA</t>
  </si>
  <si>
    <t xml:space="preserve">FARMACEUTICO (A) </t>
  </si>
  <si>
    <t xml:space="preserve">ADRIANNY VICTORIA DE SOUZA </t>
  </si>
  <si>
    <t xml:space="preserve">ADRIENNE RODRIGUES DA CAMARA DE MAGALHAES</t>
  </si>
  <si>
    <t xml:space="preserve">ENFERMEIRO RT (A)</t>
  </si>
  <si>
    <t xml:space="preserve">AILANA ALMEIDA DE SOUZA</t>
  </si>
  <si>
    <t xml:space="preserve">ALBA GLORIA CALADO</t>
  </si>
  <si>
    <t xml:space="preserve">LACTARISTA</t>
  </si>
  <si>
    <t xml:space="preserve">ALCIONE FERREIRA FEITOSA </t>
  </si>
  <si>
    <t xml:space="preserve">AUXILIAR DE LIMPEZA </t>
  </si>
  <si>
    <t xml:space="preserve">ALESSANDRA DIAS MUNDIFER SILVEIRA</t>
  </si>
  <si>
    <t xml:space="preserve">TECNICO DE RADIOLOGIA</t>
  </si>
  <si>
    <t xml:space="preserve">ALEXANDRE DOS SANTOS PEREIRA</t>
  </si>
  <si>
    <t xml:space="preserve">ALINE SOUSA SOARES</t>
  </si>
  <si>
    <t xml:space="preserve">RECEPCIONISTA </t>
  </si>
  <si>
    <t xml:space="preserve">ALINE XAVIER DUARTE</t>
  </si>
  <si>
    <t xml:space="preserve">AMANDA GONCALVES MENDONCA CAIXETA</t>
  </si>
  <si>
    <t xml:space="preserve">AMANDA PEREIRA FONSECA</t>
  </si>
  <si>
    <t xml:space="preserve">AMANDA SOUZA BARRETO </t>
  </si>
  <si>
    <t xml:space="preserve">AUX. DE LAVANDERIA </t>
  </si>
  <si>
    <t xml:space="preserve">AMANDA XAVIER DUARTE BATISTA</t>
  </si>
  <si>
    <t xml:space="preserve">AMELIA GASPARETE PAIXAO</t>
  </si>
  <si>
    <t xml:space="preserve">ANA BEATRIZ SANTOS REIS </t>
  </si>
  <si>
    <t xml:space="preserve">ENFERMEIRO ASSISTENCIAL  (A)</t>
  </si>
  <si>
    <t xml:space="preserve">ANA CAROLINA ALVES DOS SANTOS </t>
  </si>
  <si>
    <t xml:space="preserve">ANA CLARA DA SILVA FERNANDES</t>
  </si>
  <si>
    <t xml:space="preserve">ANA CLAUDIA BERTOLDO DA SILVA</t>
  </si>
  <si>
    <t xml:space="preserve">ANA GLEICE DA SILVA GUEDES</t>
  </si>
  <si>
    <t xml:space="preserve">ANA JULIE LIMA DE FARIAS</t>
  </si>
  <si>
    <t xml:space="preserve">ANA KAROLINE GONCALVES DE SOUZA</t>
  </si>
  <si>
    <t xml:space="preserve">ANA LIVIA DE FRANCA OLIVEIRA</t>
  </si>
  <si>
    <t xml:space="preserve">ANA LUCIA FERREIRA DOS SANTOS CARDOSO</t>
  </si>
  <si>
    <t xml:space="preserve">ANA LUIZA DE OLIVEIRA SOARES DE SOUSA</t>
  </si>
  <si>
    <t xml:space="preserve">FISIOTERAPEUTA</t>
  </si>
  <si>
    <t xml:space="preserve">ANA MARIA DO NASCIMENTO</t>
  </si>
  <si>
    <t xml:space="preserve">ANA PAULA FERREIRA DE CARVALHO</t>
  </si>
  <si>
    <t xml:space="preserve">ANA PAULA GOMES DA SILVA </t>
  </si>
  <si>
    <t xml:space="preserve">ANA PAULA RAMOS LOPES GUERRA</t>
  </si>
  <si>
    <t xml:space="preserve">ENFERMEIRO (A) ASSISTENCIAL</t>
  </si>
  <si>
    <t xml:space="preserve">ANDRE LUIZ MORAES NASCIMENTO</t>
  </si>
  <si>
    <t xml:space="preserve">CONDUTOR MACA </t>
  </si>
  <si>
    <t xml:space="preserve">ANDREA CORREA DE PAIVA JACINTO </t>
  </si>
  <si>
    <t xml:space="preserve">ENFERMEIRO (A)</t>
  </si>
  <si>
    <t xml:space="preserve">ANDREIA ALVES PERES MOREIRA RAMALHO </t>
  </si>
  <si>
    <t xml:space="preserve">ANDREIA MEIRELES CHAVES </t>
  </si>
  <si>
    <t xml:space="preserve">ANDREZA DA SILVA MOURA RODRIGUES</t>
  </si>
  <si>
    <t xml:space="preserve">ANDREZA DE JESUS SILVA</t>
  </si>
  <si>
    <t xml:space="preserve">ANGELA CRISTINA NASCIMENTO DE JESUS</t>
  </si>
  <si>
    <t xml:space="preserve">ANGELA RODRIGUES BORGES </t>
  </si>
  <si>
    <t xml:space="preserve">ANNA BEATRIZ LIRA ALVES DE MORAIS</t>
  </si>
  <si>
    <t xml:space="preserve">AUXILIAR ADM</t>
  </si>
  <si>
    <t xml:space="preserve">ANNA HELENA BRUNO DE SOUZA</t>
  </si>
  <si>
    <t xml:space="preserve">ANTONIA JESSICA DA SILVA SOUZA </t>
  </si>
  <si>
    <t xml:space="preserve">ANTONIO CARLOS BARBOSA LUIZ</t>
  </si>
  <si>
    <t xml:space="preserve">BEATRIZ DE JESUS DA SILVA FERREIRA</t>
  </si>
  <si>
    <t xml:space="preserve">BEATRIZ FERNANDA GARCEZ SILVA</t>
  </si>
  <si>
    <t xml:space="preserve">BIANKA AIRES DE MEDEIROS</t>
  </si>
  <si>
    <t xml:space="preserve">NUTRICIONISTA</t>
  </si>
  <si>
    <t xml:space="preserve">BRUNA NASCIMENTO SILVA</t>
  </si>
  <si>
    <t xml:space="preserve">BRUNA STEPHANY DE SOUZA ALVES</t>
  </si>
  <si>
    <t xml:space="preserve">AUXILIAR DE FARMACIA </t>
  </si>
  <si>
    <t xml:space="preserve">BRUNO LEONARDO DE MORAIS GAMA</t>
  </si>
  <si>
    <t xml:space="preserve">CALMON MARQUES DA COSTA JUNIOR</t>
  </si>
  <si>
    <t xml:space="preserve">CAMILA ALVES PINHEIRO </t>
  </si>
  <si>
    <t xml:space="preserve">CAMILA DA SILVA CUNHA</t>
  </si>
  <si>
    <t xml:space="preserve">CAMYLA MENDONCA FRANCO</t>
  </si>
  <si>
    <t xml:space="preserve">CARLA CARINA DUARTE</t>
  </si>
  <si>
    <t xml:space="preserve">CARLIANE BUENO DE SOUSA </t>
  </si>
  <si>
    <t xml:space="preserve">CARLOS AUGUSTO LOPO MACIEL</t>
  </si>
  <si>
    <t xml:space="preserve">TÉCNICO DE SEGURANÇA DO TRABALHO - PLENO</t>
  </si>
  <si>
    <t xml:space="preserve">CARLOS HENRIQUE CAETANO DA COSTA </t>
  </si>
  <si>
    <t xml:space="preserve">CAROLINE MOROZOFF LIMA</t>
  </si>
  <si>
    <t xml:space="preserve">CAROLINE YASMIM PEREIRA DA SILVA </t>
  </si>
  <si>
    <t xml:space="preserve">CASSIA DIAS GONCALVES</t>
  </si>
  <si>
    <t xml:space="preserve">CECILIA DE MATOS ALVES</t>
  </si>
  <si>
    <t xml:space="preserve">CELIA BEZERRA DE SOUZA</t>
  </si>
  <si>
    <t xml:space="preserve">CINTHYA MIKAELE SILVA DO NASCIMENTO FERREIRA </t>
  </si>
  <si>
    <t xml:space="preserve">CINTHYA MIRELLA CARDOSO</t>
  </si>
  <si>
    <t xml:space="preserve">CLAUDIA NOGUEIRA DA SILVA </t>
  </si>
  <si>
    <t xml:space="preserve">SUPERVISOR DE LAVANDERIA</t>
  </si>
  <si>
    <t xml:space="preserve">CLAUDIANA RODRIGUES DOS SANTOS</t>
  </si>
  <si>
    <t xml:space="preserve">CLEBER FERNANDES DA SILVA</t>
  </si>
  <si>
    <t xml:space="preserve">CLEIA DE BRITO SANTOS</t>
  </si>
  <si>
    <t xml:space="preserve">CLEIDIMAR DA SILVA MARTINS </t>
  </si>
  <si>
    <t xml:space="preserve">CLEOMARA BRITO GOMES</t>
  </si>
  <si>
    <t xml:space="preserve">CLOVIS MONTEIRO DOS SANTOS FILHO</t>
  </si>
  <si>
    <t xml:space="preserve">CRISLAYNE MARTINS ARAUJO </t>
  </si>
  <si>
    <t xml:space="preserve">CRISTIANE ALVES BISPO</t>
  </si>
  <si>
    <t xml:space="preserve">CRISTIANE DE AZEVEDO CORREIA</t>
  </si>
  <si>
    <t xml:space="preserve">CRISTIANO JOSE DE LIMA </t>
  </si>
  <si>
    <t xml:space="preserve">DAIANE CRISTINE SILVA REIS</t>
  </si>
  <si>
    <t xml:space="preserve">DAIANE RODRIGUES DE SOUZA </t>
  </si>
  <si>
    <t xml:space="preserve">DANIEL AIRES RIBEIRO </t>
  </si>
  <si>
    <t xml:space="preserve">DANIELY MORAIS AIRES LIMA  </t>
  </si>
  <si>
    <t xml:space="preserve">DAYANNE ZILOR PEREIRA DE MEDEIROS</t>
  </si>
  <si>
    <t xml:space="preserve">DEISE MIRANDA RIBEIRO DOS SANTOS</t>
  </si>
  <si>
    <t xml:space="preserve">DENIS DA CUNHA VIEIRA</t>
  </si>
  <si>
    <t xml:space="preserve">DENNIZ GARCIA VIEIRA</t>
  </si>
  <si>
    <t xml:space="preserve">DIANA DE ALMEIDA ARAUJO OLIVEIRA </t>
  </si>
  <si>
    <t xml:space="preserve">DIEGO VILELA DE ARAUJO</t>
  </si>
  <si>
    <t xml:space="preserve">GERENTE DE COMPRAS</t>
  </si>
  <si>
    <t xml:space="preserve">DIEGO WALACY ALVES CORDEIRO</t>
  </si>
  <si>
    <t xml:space="preserve">DJALMIR LUAN SOUZA ALVES</t>
  </si>
  <si>
    <t xml:space="preserve">DORA DE SOUZA PORTO</t>
  </si>
  <si>
    <t xml:space="preserve">DOUGLAS ALVES DE SOUSA</t>
  </si>
  <si>
    <t xml:space="preserve">AGENTE DE PORTARIA </t>
  </si>
  <si>
    <t xml:space="preserve">DRIELE DELFINO RODRIGUES</t>
  </si>
  <si>
    <t xml:space="preserve">DRIELLY OLIVEIRA DANTAS</t>
  </si>
  <si>
    <t xml:space="preserve">DULCIANE PEREIRA DE SOUZA</t>
  </si>
  <si>
    <t xml:space="preserve">ASSIST. ADM </t>
  </si>
  <si>
    <t xml:space="preserve">EDILEIDE JESUS SILVA</t>
  </si>
  <si>
    <t xml:space="preserve">EDINALDO RIBEIRO MARQUES </t>
  </si>
  <si>
    <t xml:space="preserve">EDIVANIA DIAS DE FARIAS DO NASCIMENTO</t>
  </si>
  <si>
    <t xml:space="preserve">EDMAR FONSECA GOMES</t>
  </si>
  <si>
    <t xml:space="preserve">EDNA RIBEIRO DA SILVA</t>
  </si>
  <si>
    <t xml:space="preserve">EDSON MARQUES MIRANDA</t>
  </si>
  <si>
    <t xml:space="preserve">EDUARDA RODRIGUES DA SILVA NUNES</t>
  </si>
  <si>
    <t xml:space="preserve">EDUARDO DE FREITAS MATOS</t>
  </si>
  <si>
    <t xml:space="preserve">ELCIANE VIEIRA DA SILVA</t>
  </si>
  <si>
    <t xml:space="preserve">ELI CRISTINA TELES MARCELINO</t>
  </si>
  <si>
    <t xml:space="preserve">ELIANA GOMES RODRIGUES MARTINS </t>
  </si>
  <si>
    <t xml:space="preserve">ELIANE ALVES DA CONCEICAO </t>
  </si>
  <si>
    <t xml:space="preserve">ELIANY DOS REIS MOTA DA SILVA</t>
  </si>
  <si>
    <t xml:space="preserve">ELIENAY DA SILVA SANTOS</t>
  </si>
  <si>
    <t xml:space="preserve">ELIENE PEREIRA DA SILVA</t>
  </si>
  <si>
    <t xml:space="preserve">ELISABETE JESUS DE ARAUJO</t>
  </si>
  <si>
    <t xml:space="preserve">ELISANGELA DOS SANTOS ARAUJO</t>
  </si>
  <si>
    <t xml:space="preserve">ELISVANE SOUSA GUIMARÃES</t>
  </si>
  <si>
    <t xml:space="preserve">ELIZABETH COSTA DA SILVA OLIVEIRA</t>
  </si>
  <si>
    <t xml:space="preserve">ELLEN MARIANA DA SILVA DE OLIVEIRA</t>
  </si>
  <si>
    <t xml:space="preserve">EMANUEL JHONATAS FIGUEIREDO LEITE</t>
  </si>
  <si>
    <t xml:space="preserve">EMANUELE DAS DORES DUTRA </t>
  </si>
  <si>
    <t xml:space="preserve">EMILTON ALVES DA SILVA</t>
  </si>
  <si>
    <t xml:space="preserve">EREIULDA BARBOSA DE OLIVEIRA</t>
  </si>
  <si>
    <t xml:space="preserve">TECNICO EM GESSO HOSPITALAR </t>
  </si>
  <si>
    <t xml:space="preserve">ERIKA SOUZA DA SILVA DIAS </t>
  </si>
  <si>
    <t xml:space="preserve">ERISVANIA CHAGAS DOS REIS </t>
  </si>
  <si>
    <t xml:space="preserve">ERONILDO DE OLIVEIRA </t>
  </si>
  <si>
    <t xml:space="preserve">ESTELA TAVARES DA SILVA</t>
  </si>
  <si>
    <t xml:space="preserve">ESTER TAVARES PASSOS</t>
  </si>
  <si>
    <t xml:space="preserve">ENFERMEIRO (A) NIR</t>
  </si>
  <si>
    <t xml:space="preserve">EUNICE DE SOUZA E SILVA</t>
  </si>
  <si>
    <t xml:space="preserve">FABIANA ALMEIDA DA SILVA DOS SANTOS</t>
  </si>
  <si>
    <t xml:space="preserve">FABIANA SORIA ROS</t>
  </si>
  <si>
    <t xml:space="preserve">FABRICIA AUGUSTINHO PAIM SILVA</t>
  </si>
  <si>
    <t xml:space="preserve">FABRICIO RODRIGUES DOS SANTOS</t>
  </si>
  <si>
    <t xml:space="preserve">FATIMA GONÇALVES DE OLIVEIRA SOUSA</t>
  </si>
  <si>
    <t xml:space="preserve">FAUSTO DE JESUS BORGES</t>
  </si>
  <si>
    <t xml:space="preserve">FERNANDA DOS REIS SILVA</t>
  </si>
  <si>
    <t xml:space="preserve">FERNANDA LORENA RIBEIRO GOTTI</t>
  </si>
  <si>
    <t xml:space="preserve">FERNANDA SOUZA FONTENELE</t>
  </si>
  <si>
    <t xml:space="preserve">FERNANDA VASCONCELOS DE MENEZES</t>
  </si>
  <si>
    <t xml:space="preserve">FHELIPE FERNANDO ASSIS OLIVEIRA</t>
  </si>
  <si>
    <t xml:space="preserve">FLAVIA ALVES CRUZ</t>
  </si>
  <si>
    <t xml:space="preserve">GER. FINANCEIRO ORCAMENTO E CUSTOS </t>
  </si>
  <si>
    <t xml:space="preserve">FLAVIA DA COSTA MAGALHAES </t>
  </si>
  <si>
    <t xml:space="preserve">FRANCILENE VIANA FREITAS</t>
  </si>
  <si>
    <t xml:space="preserve">AXILIAR DE FARMACIA</t>
  </si>
  <si>
    <t xml:space="preserve">FRANCISCA NAYANE OLIVEIRA CRUZ</t>
  </si>
  <si>
    <t xml:space="preserve">FRANCISCA YSLEYLA DE SOUSA ALEXANDRE SOBRINHO</t>
  </si>
  <si>
    <t xml:space="preserve">FRANCISCO RIBEIRO DE ARAUJO</t>
  </si>
  <si>
    <t xml:space="preserve">GABRIEL CARDOSO MEIRELES</t>
  </si>
  <si>
    <t xml:space="preserve">GABRIEL SOUZA SOARES</t>
  </si>
  <si>
    <t xml:space="preserve">ASSIST. LOGISTICA </t>
  </si>
  <si>
    <t xml:space="preserve">GABRIELA ALVIM TOSTA</t>
  </si>
  <si>
    <t xml:space="preserve">GABRIELA CAIXETA DE MENDONCA</t>
  </si>
  <si>
    <t xml:space="preserve">COORDENADOR (A) DE PRESTAÇÃO DE CONTAS E CUSTOS </t>
  </si>
  <si>
    <t xml:space="preserve">GABRIELA XAVIER SILVA SOARES</t>
  </si>
  <si>
    <t xml:space="preserve">FONOAUDIOLOGA</t>
  </si>
  <si>
    <t xml:space="preserve">GABRIELLE SOARES DE ABREU </t>
  </si>
  <si>
    <t xml:space="preserve">GARDENIA LIDIANE COSTA PEREIRA</t>
  </si>
  <si>
    <t xml:space="preserve">GEISIANE APARECIDA ALVES NUNES</t>
  </si>
  <si>
    <t xml:space="preserve">GEIZIANE DE SOUZA COELHO </t>
  </si>
  <si>
    <t xml:space="preserve">GENECY DE ALMEIDA SOARES</t>
  </si>
  <si>
    <t xml:space="preserve">GERALDINA DA SILVA FERNANDES </t>
  </si>
  <si>
    <t xml:space="preserve">GERALDO DE SOUZA LEMOS</t>
  </si>
  <si>
    <t xml:space="preserve">GERSIANY BATISTA URANY</t>
  </si>
  <si>
    <t xml:space="preserve">GEYZILENE NASCIMENTO DOS SANTOS</t>
  </si>
  <si>
    <t xml:space="preserve">GILBERTO GOMES PEREIRA</t>
  </si>
  <si>
    <t xml:space="preserve">GILMARA APARECIDA LOPES DA ROCHA</t>
  </si>
  <si>
    <t xml:space="preserve">GILSON ROBERTO DE OLIVEIRA</t>
  </si>
  <si>
    <t xml:space="preserve">SUPERVISOR DE TÉCNICAS RADIOLÓGICAS</t>
  </si>
  <si>
    <t xml:space="preserve">GILVANETE FERREIRA DOS SANTOS </t>
  </si>
  <si>
    <t xml:space="preserve">GISELI APARECIDA FRANCISCA DE OLIVEIRA</t>
  </si>
  <si>
    <t xml:space="preserve">GISLEY ELIAS DE MORAIS BUENO</t>
  </si>
  <si>
    <t xml:space="preserve">JARDINEIRO </t>
  </si>
  <si>
    <t xml:space="preserve">GLAUBER SAMPAIO</t>
  </si>
  <si>
    <t xml:space="preserve">GLAUCY BRITO PERONI </t>
  </si>
  <si>
    <t xml:space="preserve">GLECIA MARTINS LIMA</t>
  </si>
  <si>
    <t xml:space="preserve">GLEICY LINHARES DOS SANTOS</t>
  </si>
  <si>
    <t xml:space="preserve">GLEYCIANE SOUZA GONCALVES</t>
  </si>
  <si>
    <t xml:space="preserve">GLICIA GONCALVES DE CARVALHO </t>
  </si>
  <si>
    <t xml:space="preserve">GUILHERME VERAS RODRIGUES</t>
  </si>
  <si>
    <t xml:space="preserve">HEMYLLY DOS SANTOS ARAUJO</t>
  </si>
  <si>
    <t xml:space="preserve">HIGOR ALMEIDA DE SANTANA</t>
  </si>
  <si>
    <t xml:space="preserve">HUGO KAZITA CUSTODIO </t>
  </si>
  <si>
    <t xml:space="preserve">ASSISTENTE DE RH</t>
  </si>
  <si>
    <t xml:space="preserve">IARA COQUEIRO CARDOSO BARBOSA</t>
  </si>
  <si>
    <t xml:space="preserve">IARA MARIA DE SOUZA SILVA</t>
  </si>
  <si>
    <t xml:space="preserve">INGRIDY APARECIDA GOMES DE OLIVEIRA</t>
  </si>
  <si>
    <t xml:space="preserve">IONETE CLEA PINHEIRO</t>
  </si>
  <si>
    <t xml:space="preserve">ISLLA MICKAELLY ALMEIDA DE SOUZA</t>
  </si>
  <si>
    <t xml:space="preserve">IVONE MACEDO CAMARGO </t>
  </si>
  <si>
    <t xml:space="preserve">JANAINA ALVES DA SILVA </t>
  </si>
  <si>
    <t xml:space="preserve">JANAINA COSTA BEZERRA</t>
  </si>
  <si>
    <t xml:space="preserve">JANAINE DE FRANCA SOUZA</t>
  </si>
  <si>
    <t xml:space="preserve">JANESSA CRISTINA CARVALHO DE OLIVEIRA </t>
  </si>
  <si>
    <t xml:space="preserve">JAQUELINE GONCALVES FERREIRA SANTOS</t>
  </si>
  <si>
    <t xml:space="preserve">PSICOLOGO DO TRABALHO</t>
  </si>
  <si>
    <t xml:space="preserve">JEAN SANTOS DA SILVA </t>
  </si>
  <si>
    <t xml:space="preserve">JEFERSON VIANA DE CARVALHO</t>
  </si>
  <si>
    <t xml:space="preserve">JERFFESON TEIXEIRA LUCIANO</t>
  </si>
  <si>
    <t xml:space="preserve">JESSE RIBEIRO FEITOSA </t>
  </si>
  <si>
    <t xml:space="preserve">JESSICA BEZERRA DE MELO</t>
  </si>
  <si>
    <t xml:space="preserve">JESSICA GONCALVES DE SOUZA</t>
  </si>
  <si>
    <t xml:space="preserve">JESSICA MOREIRA BORGES</t>
  </si>
  <si>
    <t xml:space="preserve">JESSICA PEREIRA SANTANA</t>
  </si>
  <si>
    <t xml:space="preserve">JESSICA RIBEIRO LOPES</t>
  </si>
  <si>
    <t xml:space="preserve">JEZREEL LEONE ROCHA DA SILVA</t>
  </si>
  <si>
    <t xml:space="preserve">JHONATAN MIRANDA DA COSTA</t>
  </si>
  <si>
    <t xml:space="preserve">JOANA D ARC PEREIRA </t>
  </si>
  <si>
    <t xml:space="preserve">JOELMA DE OLIVEIRA</t>
  </si>
  <si>
    <t xml:space="preserve">JOELZA DA SILVA PEREIRA</t>
  </si>
  <si>
    <t xml:space="preserve">JONATAS LIONEL DA SILVA</t>
  </si>
  <si>
    <t xml:space="preserve">JOSE CARLOS RIBEIRO NETO</t>
  </si>
  <si>
    <t xml:space="preserve">ANALISTA DE MELHORIA CONTINUA</t>
  </si>
  <si>
    <t xml:space="preserve">JOVIENE FAGUNDES DA SILVA </t>
  </si>
  <si>
    <t xml:space="preserve">JOYCE DE SOUZA BISPO</t>
  </si>
  <si>
    <t xml:space="preserve">JOYCE LIMA DA CUNHA </t>
  </si>
  <si>
    <t xml:space="preserve">JOZIELMA PEREZ DA SILVA LIMA 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ASSISTENTE SOCIAL</t>
  </si>
  <si>
    <t xml:space="preserve">JULIANE QUEIROZ FARIAS</t>
  </si>
  <si>
    <t xml:space="preserve">JULIANO ALMEIDA DA SILVA</t>
  </si>
  <si>
    <t xml:space="preserve">KADU PEREIRA DOS SANTOS </t>
  </si>
  <si>
    <t xml:space="preserve">KAETY GONCALVES BOAVENTURA</t>
  </si>
  <si>
    <t xml:space="preserve">KAMMYLLA KELLE DA SILVA BRAZ</t>
  </si>
  <si>
    <t xml:space="preserve">KARINY VIEIRA RODRIGUES</t>
  </si>
  <si>
    <t xml:space="preserve">KAROLINE FERREIRA DE JESUS </t>
  </si>
  <si>
    <t xml:space="preserve">KAROLYNNE NAYARA FERNANDES DIZEDERIO</t>
  </si>
  <si>
    <t xml:space="preserve">KEILA PATRICIA ALEXANDRE DA SILVA PEDROZA</t>
  </si>
  <si>
    <t xml:space="preserve">KELEN MALTA MARINS </t>
  </si>
  <si>
    <t xml:space="preserve">KELLEN DE MELO VALIM</t>
  </si>
  <si>
    <t xml:space="preserve">KELLY CRISTINA OLIVEIRA DA SILVA</t>
  </si>
  <si>
    <t xml:space="preserve">KENNEDY ALEXANDRE COSTA DA SILVA</t>
  </si>
  <si>
    <t xml:space="preserve">KRISLANE ELEN GOMES</t>
  </si>
  <si>
    <t xml:space="preserve">LAIS OTAVIANO MESQUITA </t>
  </si>
  <si>
    <t xml:space="preserve">LAISA RODRIGUES DE SOUSA</t>
  </si>
  <si>
    <t xml:space="preserve">LANA THAYS GOMES DA SILV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AURA TAMARA DE OLIVEIRA CURADO</t>
  </si>
  <si>
    <t xml:space="preserve">LEANDRO REGIS LACET</t>
  </si>
  <si>
    <t xml:space="preserve">LETICIA FERNANDES E SILVA SOUZA</t>
  </si>
  <si>
    <t xml:space="preserve">LETICIA SANTOS DE CAMARGO </t>
  </si>
  <si>
    <t xml:space="preserve">LIARA CORTES TEIXEIRA</t>
  </si>
  <si>
    <t xml:space="preserve">LIDINEIA SANTOS DE SOUZA</t>
  </si>
  <si>
    <t xml:space="preserve">LIGIA GONCALVES DE QUEIROZ</t>
  </si>
  <si>
    <t xml:space="preserve">LOIANE PEREIRA DOS SANTOS REIS</t>
  </si>
  <si>
    <t xml:space="preserve">LORENA MEDEIROS DA SILVA</t>
  </si>
  <si>
    <t xml:space="preserve">LUCAS CARLOS ALVES DE SOUZA</t>
  </si>
  <si>
    <t xml:space="preserve">LUCAS DO NASCIMENTO SILVA</t>
  </si>
  <si>
    <t xml:space="preserve">LUCIANA DA SILVA ALVES</t>
  </si>
  <si>
    <t xml:space="preserve">LUCIANA KETLIN OLIVEIRA SOUZA</t>
  </si>
  <si>
    <t xml:space="preserve">LUCIANA VALE DOS SANTOS</t>
  </si>
  <si>
    <t xml:space="preserve">LUCIANO DE OLIVEIRA FELIX</t>
  </si>
  <si>
    <t xml:space="preserve">LUCIENE BELFORT NOGUEIRA </t>
  </si>
  <si>
    <t xml:space="preserve">LUCILEIDE DE FREITAS MOUZINHO</t>
  </si>
  <si>
    <t xml:space="preserve">LUCILENE FERREIRA DE ARAUJO</t>
  </si>
  <si>
    <t xml:space="preserve">LUIZA ALESSANDRA MONTEIRO DE ALMEIDA 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 ROSSI SILVA</t>
  </si>
  <si>
    <t xml:space="preserve">MARIA APARECIDA FERNANDES DA SILVA</t>
  </si>
  <si>
    <t xml:space="preserve">MARIA APARECIDA GOMES DA MOTA </t>
  </si>
  <si>
    <t xml:space="preserve">MARIA APARECIDA GONCALVES DE CARLOS</t>
  </si>
  <si>
    <t xml:space="preserve">MARIA AURICELIA ALVES DE SOUSA</t>
  </si>
  <si>
    <t xml:space="preserve">SUPERVISOR (A) ADM </t>
  </si>
  <si>
    <t xml:space="preserve">MARIA CLECIOMAR AFONSO </t>
  </si>
  <si>
    <t xml:space="preserve">MARIA DE FATIMA DA SILVA</t>
  </si>
  <si>
    <t xml:space="preserve">MARIA DE FATIMA DE FREITAS SILVA</t>
  </si>
  <si>
    <t xml:space="preserve">MARIA DE SOUSA CARVALHO</t>
  </si>
  <si>
    <t xml:space="preserve">MARIA DO CARMO RAMOS SOBRINHO </t>
  </si>
  <si>
    <t xml:space="preserve">MARIA EDUARDA VIANA SANTOS </t>
  </si>
  <si>
    <t xml:space="preserve">MARIA JOSE ALVES DE SOUSA</t>
  </si>
  <si>
    <t xml:space="preserve">MARIA LUCIA FERREIRA BATISTA DOS SANTOS</t>
  </si>
  <si>
    <t xml:space="preserve">MARIA VITORIA DE OLIVEIRA BATISTA</t>
  </si>
  <si>
    <t xml:space="preserve">MARIANE COSTA BARRETO </t>
  </si>
  <si>
    <t xml:space="preserve">MARILDA ALVES ALAMINO</t>
  </si>
  <si>
    <t xml:space="preserve">MARINA DE SOUSA MAGALHAES </t>
  </si>
  <si>
    <t xml:space="preserve">MARINA MORAIS GERMANO RORIZ </t>
  </si>
  <si>
    <t xml:space="preserve">COORDENADOR (A) DE QUALIDADE E SEGURANÇA DO PACIENTE</t>
  </si>
  <si>
    <t xml:space="preserve">MARISTELA ALVES DA SILVA</t>
  </si>
  <si>
    <t xml:space="preserve">MARLENE RIBEIRO DE SOUZA ANDRADE</t>
  </si>
  <si>
    <t xml:space="preserve">MARLY DE OLIVEIRA</t>
  </si>
  <si>
    <t xml:space="preserve">MARNILDA DO NASCIMENTO</t>
  </si>
  <si>
    <t xml:space="preserve">MATEUS DE LIMA BRASILINO</t>
  </si>
  <si>
    <t xml:space="preserve">COORDENADOR (A) DE FISIOTERAPIA</t>
  </si>
  <si>
    <t xml:space="preserve">MATHEUS GOMES PACHECO</t>
  </si>
  <si>
    <t xml:space="preserve">MATHEUS LUCIDIO MEIRELES DE FREITAS</t>
  </si>
  <si>
    <t xml:space="preserve">MATHEUS LUIZ LIMA </t>
  </si>
  <si>
    <t xml:space="preserve">MAYARA ROCHA DE OLIVEIRA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ELLY BRENDA DO NASCIMENTO SANTOS</t>
  </si>
  <si>
    <t xml:space="preserve">MIKAELLA INGRID SANTOS ANDRADE  </t>
  </si>
  <si>
    <t xml:space="preserve">MYLENA COSTA RODRIGUES</t>
  </si>
  <si>
    <t xml:space="preserve">MYLENA THEREZA PEREIRA FARIAS DA SILVA</t>
  </si>
  <si>
    <t xml:space="preserve">NARA MICHELE LIMA BATISTA</t>
  </si>
  <si>
    <t xml:space="preserve">SECRETARIO EXECUTIVO (A)</t>
  </si>
  <si>
    <t xml:space="preserve">NATALIA DE JESUS AMORIM ALVES </t>
  </si>
  <si>
    <t xml:space="preserve">NATHALIA CAIXETA SILVA </t>
  </si>
  <si>
    <t xml:space="preserve">NAYANE XAVIER RODRIGUES MANSO</t>
  </si>
  <si>
    <t xml:space="preserve">NICOLAS LOPES DE ARAUJO</t>
  </si>
  <si>
    <t xml:space="preserve">ASSISTENTE DE FATURAMENTO</t>
  </si>
  <si>
    <t xml:space="preserve">NILSON ARAUJO DA SILVA</t>
  </si>
  <si>
    <t xml:space="preserve">NILSON PEREIRA DA SILVA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ULO HENRIQUE FARIAS DOS SANTOS </t>
  </si>
  <si>
    <t xml:space="preserve">PAULO VICTOR DA SILVA COSTA </t>
  </si>
  <si>
    <t xml:space="preserve">TECNICO EM MANUTENÇÃO DE EQUIPAMENTOS MÉDICOS </t>
  </si>
  <si>
    <t xml:space="preserve">POLLYANA RODRIGUES DE ASSIS GOMES</t>
  </si>
  <si>
    <t xml:space="preserve">PRISCILA AMORIM DOS SANTOS</t>
  </si>
  <si>
    <t xml:space="preserve">QUELIDIANA DE OLIVEIRA TOME</t>
  </si>
  <si>
    <t xml:space="preserve">QUEZIA DE SOUZA FERREIRA </t>
  </si>
  <si>
    <t xml:space="preserve">RAFAEL COSTA MORAES</t>
  </si>
  <si>
    <t xml:space="preserve">RAIANNA DOS SANTOS SOUSA</t>
  </si>
  <si>
    <t xml:space="preserve">RAIMUNDA DE SOUSA COSTA</t>
  </si>
  <si>
    <t xml:space="preserve">RANIELE STEFANY ESTEVES DE OLIVEIRA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AYARA NEVES DA CONCEIÇAO</t>
  </si>
  <si>
    <t xml:space="preserve">RAYSSA DE ARCESLEISPO REIS</t>
  </si>
  <si>
    <t xml:space="preserve">REINALDO NORBERTO DO NASCIMENTO</t>
  </si>
  <si>
    <t xml:space="preserve">REISANE RODRIGUES DA SILVEIRA COSTA</t>
  </si>
  <si>
    <t xml:space="preserve">RENATA NASCIMENTO PINTO</t>
  </si>
  <si>
    <t xml:space="preserve">RITA DE CASSIA DA SILVA SANTANA</t>
  </si>
  <si>
    <t xml:space="preserve">RIZIA BATISTA MEIRELES</t>
  </si>
  <si>
    <t xml:space="preserve">ROBSON COSTA LEMOS</t>
  </si>
  <si>
    <t xml:space="preserve">RODRIGO SILVA DE ANDRADE </t>
  </si>
  <si>
    <t xml:space="preserve">RONILSON FRANCISCO DOS REIS</t>
  </si>
  <si>
    <t xml:space="preserve">MAQUEIRO </t>
  </si>
  <si>
    <t xml:space="preserve">ROSANGELA PEREIRA DA SILVA</t>
  </si>
  <si>
    <t xml:space="preserve">ROSANGELA TAVARES BISPO</t>
  </si>
  <si>
    <t xml:space="preserve">ROSIANE ARAUJO</t>
  </si>
  <si>
    <t xml:space="preserve">ROSILDA SILVA PEREIRA</t>
  </si>
  <si>
    <t xml:space="preserve">SAMARA PEREIRA BILAC DE OLIVEIRA</t>
  </si>
  <si>
    <t xml:space="preserve">SAMIRA APARECIDA FIALHO SILVA</t>
  </si>
  <si>
    <t xml:space="preserve">SARA CRISTINA DE SOUSA SANTOS</t>
  </si>
  <si>
    <t xml:space="preserve">SARA DE SOUZA SILVA</t>
  </si>
  <si>
    <t xml:space="preserve">SARA OLIVEIRA SANTOS</t>
  </si>
  <si>
    <t xml:space="preserve">SARAH ESLLAMY COSTA CARVALHO</t>
  </si>
  <si>
    <t xml:space="preserve">SAULO GUEDES DE OLIVEIRA CORTEZ </t>
  </si>
  <si>
    <t xml:space="preserve">SAYCHA BRENDA ALVES DO MONTE SERRATO</t>
  </si>
  <si>
    <t xml:space="preserve">SELIENE CRISPIM PEREIRA</t>
  </si>
  <si>
    <t xml:space="preserve">ANALISTA ADMINISTRATIVO </t>
  </si>
  <si>
    <t xml:space="preserve">SELIO MAERLISSON PEREIRA MELO</t>
  </si>
  <si>
    <t xml:space="preserve">SELMA CRISTINA MUNIS FRANCINO </t>
  </si>
  <si>
    <t xml:space="preserve">SHAIANE EVANGELISTA DOS SANTOS </t>
  </si>
  <si>
    <t xml:space="preserve">SILVANA ROSA SILVA SANTOS FEITOSA</t>
  </si>
  <si>
    <t xml:space="preserve">SILVANIA PEREIRA DA SILVA</t>
  </si>
  <si>
    <t xml:space="preserve">SIMONE CRISTINA GOMES DA SILVA</t>
  </si>
  <si>
    <t xml:space="preserve">SIMONE MOURA ARANTES</t>
  </si>
  <si>
    <t xml:space="preserve">SOFIA CARVALHO BORGES</t>
  </si>
  <si>
    <t xml:space="preserve">SONNY CRISCION OLIVEIRA VELOSO 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N CAROLINE MESQUITA DE OLIVEIRA</t>
  </si>
  <si>
    <t xml:space="preserve">SUIANE DA SILVA LIMA SOUSA</t>
  </si>
  <si>
    <t xml:space="preserve">SUSANA LOBATO SILVA</t>
  </si>
  <si>
    <t xml:space="preserve">SUZENANDES MARTINS RIBEIRO</t>
  </si>
  <si>
    <t xml:space="preserve">TAIS GONÇALVES MACHADO</t>
  </si>
  <si>
    <t xml:space="preserve">TAMIRES MARTINS RODRIGUES LIMA</t>
  </si>
  <si>
    <t xml:space="preserve">TANISE CAMPEOL</t>
  </si>
  <si>
    <t xml:space="preserve">TATIANA LAURO DE LIMA </t>
  </si>
  <si>
    <t xml:space="preserve">TELMA RODRIGUES BEZERRA</t>
  </si>
  <si>
    <t xml:space="preserve">THAIS ALVES GONCALVES DO CARMO</t>
  </si>
  <si>
    <t xml:space="preserve">THAIS DANTAS NEVES </t>
  </si>
  <si>
    <t xml:space="preserve">THAIS RAMOS COSTA DE SOUZA</t>
  </si>
  <si>
    <t xml:space="preserve">THAISSA DA SILVA RIOS DE MORAIS</t>
  </si>
  <si>
    <t xml:space="preserve">THALIA DE JESUS DA SILVA</t>
  </si>
  <si>
    <t xml:space="preserve">THALYA DA SILVA RIOS DE MORAIS</t>
  </si>
  <si>
    <t xml:space="preserve">THAYANE ARCESLEISPO OTAVIANO</t>
  </si>
  <si>
    <t xml:space="preserve">TIAGO MARTINS DE OLIVEIRA</t>
  </si>
  <si>
    <t xml:space="preserve">TIAGO RODRIGUES DAS NEVES</t>
  </si>
  <si>
    <t xml:space="preserve">MOTORISTA DE AMBULANCIA</t>
  </si>
  <si>
    <t xml:space="preserve">VANESSA COUTO MOREIRA</t>
  </si>
  <si>
    <t xml:space="preserve">VANESSA DE OLIVEIRA PEREIRA </t>
  </si>
  <si>
    <t xml:space="preserve">VANILZE PEREIRA SANTANA </t>
  </si>
  <si>
    <t xml:space="preserve">VANUSA BRAZ PEREIRA POZZATTI</t>
  </si>
  <si>
    <t xml:space="preserve">VERONICA DE LIMA SANTOS</t>
  </si>
  <si>
    <t xml:space="preserve">VERONIR ALVES MESQUITA</t>
  </si>
  <si>
    <t xml:space="preserve">VICTOR HUGO ALVES RIBEIRO</t>
  </si>
  <si>
    <t xml:space="preserve">VIRGINIA DA GLORIA LACET</t>
  </si>
  <si>
    <t xml:space="preserve">VITORIA BORGES DE ATAIDES RORIZ</t>
  </si>
  <si>
    <t xml:space="preserve">VITORIA DE OLIVEIRA DO NASCIMENTO</t>
  </si>
  <si>
    <t xml:space="preserve">VITORIA MEIRELES FERREIRA SANTOS</t>
  </si>
  <si>
    <t xml:space="preserve">ENFERMEIRO (A) ASSISTENCIAL UTI</t>
  </si>
  <si>
    <t xml:space="preserve">VITORIA SOUZA BARRETO</t>
  </si>
  <si>
    <t xml:space="preserve">VIVIANE MOREIRA DA SILVA</t>
  </si>
  <si>
    <t xml:space="preserve">VIVIANE RODRIGUES DA COSTA</t>
  </si>
  <si>
    <t xml:space="preserve">WAGNER MARQUES SILVA</t>
  </si>
  <si>
    <t xml:space="preserve">WANDERSON DE SOUZA FEITOSA </t>
  </si>
  <si>
    <t xml:space="preserve">WILKER JUNIO ALVES DA SILVA</t>
  </si>
  <si>
    <t xml:space="preserve">WINDSON DIOGO MEIRELES DE LIMA</t>
  </si>
  <si>
    <t xml:space="preserve">YURI FERREIRA SOU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  <cellStyle name="Vírgula 3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0920</xdr:colOff>
      <xdr:row>1</xdr:row>
      <xdr:rowOff>19080</xdr:rowOff>
    </xdr:from>
    <xdr:to>
      <xdr:col>3</xdr:col>
      <xdr:colOff>735480</xdr:colOff>
      <xdr:row>5</xdr:row>
      <xdr:rowOff>553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10920" y="276120"/>
          <a:ext cx="6675840" cy="15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3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80" zoomScalePageLayoutView="70" workbookViewId="0">
      <selection pane="topLeft" activeCell="A27" activeCellId="0" sqref="A24:A2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5" min="4" style="2" width="13.56"/>
    <col collapsed="false" customWidth="true" hidden="false" outlineLevel="0" max="6" min="6" style="3" width="15.85"/>
    <col collapsed="false" customWidth="true" hidden="false" outlineLevel="0" max="8" min="7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5" customFormat="tru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70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9" customFormat="true" ht="32.45" hidden="false" customHeight="true" outlineLevel="0" collapsed="false">
      <c r="A7" s="6" t="s">
        <v>0</v>
      </c>
      <c r="B7" s="7" t="s">
        <v>1</v>
      </c>
      <c r="C7" s="7"/>
      <c r="D7" s="7"/>
      <c r="E7" s="7"/>
      <c r="F7" s="8"/>
      <c r="G7" s="7"/>
      <c r="H7" s="7"/>
      <c r="I7" s="7"/>
    </row>
    <row r="8" s="9" customFormat="true" ht="26.25" hidden="false" customHeight="false" outlineLevel="0" collapsed="false">
      <c r="A8" s="6" t="s">
        <v>2</v>
      </c>
      <c r="B8" s="7" t="s">
        <v>3</v>
      </c>
      <c r="C8" s="7"/>
      <c r="D8" s="7"/>
      <c r="E8" s="7"/>
      <c r="F8" s="8"/>
      <c r="G8" s="7"/>
      <c r="H8" s="7"/>
      <c r="I8" s="7"/>
    </row>
    <row r="9" s="9" customFormat="true" ht="26.25" hidden="false" customHeight="false" outlineLevel="0" collapsed="false">
      <c r="A9" s="6" t="s">
        <v>4</v>
      </c>
      <c r="B9" s="10" t="s">
        <v>5</v>
      </c>
      <c r="C9" s="11"/>
      <c r="D9" s="11"/>
      <c r="E9" s="11"/>
      <c r="F9" s="8"/>
      <c r="G9" s="11"/>
      <c r="H9" s="11"/>
      <c r="I9" s="11"/>
    </row>
    <row r="10" s="13" customFormat="true" ht="36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s="18" customFormat="true" ht="69.75" hidden="false" customHeight="true" outlineLevel="0" collapsed="false">
      <c r="A11" s="14" t="s">
        <v>7</v>
      </c>
      <c r="B11" s="15" t="s">
        <v>8</v>
      </c>
      <c r="C11" s="15" t="s">
        <v>9</v>
      </c>
      <c r="D11" s="16" t="s">
        <v>10</v>
      </c>
      <c r="E11" s="16" t="s">
        <v>11</v>
      </c>
      <c r="F11" s="17" t="s">
        <v>12</v>
      </c>
      <c r="G11" s="16" t="s">
        <v>13</v>
      </c>
      <c r="H11" s="16" t="s">
        <v>14</v>
      </c>
      <c r="I11" s="16" t="s">
        <v>15</v>
      </c>
    </row>
    <row r="12" s="22" customFormat="true" ht="21.75" hidden="false" customHeight="true" outlineLevel="0" collapsed="false">
      <c r="A12" s="19" t="s">
        <v>3</v>
      </c>
      <c r="B12" s="19" t="s">
        <v>16</v>
      </c>
      <c r="C12" s="20" t="s">
        <v>17</v>
      </c>
      <c r="D12" s="21" t="n">
        <v>1701.76</v>
      </c>
      <c r="E12" s="21" t="n">
        <v>0</v>
      </c>
      <c r="F12" s="21" t="n">
        <v>496.35</v>
      </c>
      <c r="G12" s="21" t="n">
        <f aca="false">SUM(D12:F12)</f>
        <v>2198.11</v>
      </c>
      <c r="H12" s="21" t="n">
        <v>132.97</v>
      </c>
      <c r="I12" s="21" t="n">
        <f aca="false">G12-H12</f>
        <v>2065.14</v>
      </c>
    </row>
    <row r="13" s="22" customFormat="true" ht="21.75" hidden="false" customHeight="true" outlineLevel="0" collapsed="false">
      <c r="A13" s="19" t="s">
        <v>3</v>
      </c>
      <c r="B13" s="19" t="s">
        <v>18</v>
      </c>
      <c r="C13" s="20" t="s">
        <v>19</v>
      </c>
      <c r="D13" s="21" t="n">
        <v>3082.4</v>
      </c>
      <c r="E13" s="21" t="n">
        <v>0</v>
      </c>
      <c r="F13" s="21" t="n">
        <v>1284.34</v>
      </c>
      <c r="G13" s="21" t="n">
        <f aca="false">SUM(D13:F13)</f>
        <v>4366.74</v>
      </c>
      <c r="H13" s="21" t="n">
        <v>289.08</v>
      </c>
      <c r="I13" s="21" t="n">
        <f aca="false">G13-H13</f>
        <v>4077.66</v>
      </c>
    </row>
    <row r="14" s="22" customFormat="true" ht="21.75" hidden="false" customHeight="true" outlineLevel="0" collapsed="false">
      <c r="A14" s="19" t="s">
        <v>3</v>
      </c>
      <c r="B14" s="19" t="s">
        <v>20</v>
      </c>
      <c r="C14" s="20" t="s">
        <v>17</v>
      </c>
      <c r="D14" s="21" t="n">
        <v>1682.93</v>
      </c>
      <c r="E14" s="21" t="n">
        <v>0</v>
      </c>
      <c r="F14" s="21" t="n">
        <v>921.85</v>
      </c>
      <c r="G14" s="21" t="n">
        <f aca="false">SUM(D14:F14)</f>
        <v>2604.78</v>
      </c>
      <c r="H14" s="21" t="n">
        <v>229.31</v>
      </c>
      <c r="I14" s="21" t="n">
        <f aca="false">G14-H14</f>
        <v>2375.47</v>
      </c>
    </row>
    <row r="15" s="22" customFormat="true" ht="21.75" hidden="false" customHeight="true" outlineLevel="0" collapsed="false">
      <c r="A15" s="19" t="s">
        <v>3</v>
      </c>
      <c r="B15" s="19" t="s">
        <v>21</v>
      </c>
      <c r="C15" s="20" t="s">
        <v>17</v>
      </c>
      <c r="D15" s="21" t="n">
        <v>1701.76</v>
      </c>
      <c r="E15" s="21" t="n">
        <v>0</v>
      </c>
      <c r="F15" s="21" t="n">
        <v>921.85</v>
      </c>
      <c r="G15" s="21" t="n">
        <f aca="false">SUM(D15:F15)</f>
        <v>2623.61</v>
      </c>
      <c r="H15" s="21" t="n">
        <v>145.75</v>
      </c>
      <c r="I15" s="21" t="n">
        <f aca="false">G15-H15</f>
        <v>2477.86</v>
      </c>
    </row>
    <row r="16" s="22" customFormat="true" ht="21.75" hidden="false" customHeight="true" outlineLevel="0" collapsed="false">
      <c r="A16" s="19" t="s">
        <v>3</v>
      </c>
      <c r="B16" s="19" t="s">
        <v>22</v>
      </c>
      <c r="C16" s="20" t="s">
        <v>17</v>
      </c>
      <c r="D16" s="21" t="n">
        <v>1721.59</v>
      </c>
      <c r="E16" s="21" t="n">
        <v>0</v>
      </c>
      <c r="F16" s="21" t="n">
        <v>355.17</v>
      </c>
      <c r="G16" s="21" t="n">
        <f aca="false">SUM(D16:F16)</f>
        <v>2076.76</v>
      </c>
      <c r="H16" s="21" t="n">
        <v>134.76</v>
      </c>
      <c r="I16" s="21" t="n">
        <f aca="false">G16-H16</f>
        <v>1942</v>
      </c>
    </row>
    <row r="17" s="22" customFormat="true" ht="21.75" hidden="false" customHeight="true" outlineLevel="0" collapsed="false">
      <c r="A17" s="19" t="s">
        <v>3</v>
      </c>
      <c r="B17" s="19" t="s">
        <v>23</v>
      </c>
      <c r="C17" s="20" t="s">
        <v>24</v>
      </c>
      <c r="D17" s="21" t="n">
        <v>4550.65</v>
      </c>
      <c r="E17" s="21" t="n">
        <v>0</v>
      </c>
      <c r="F17" s="21" t="n">
        <v>2386.43</v>
      </c>
      <c r="G17" s="21" t="n">
        <f aca="false">SUM(D17:F17)</f>
        <v>6937.08</v>
      </c>
      <c r="H17" s="21" t="n">
        <v>825.14</v>
      </c>
      <c r="I17" s="21" t="n">
        <f aca="false">G17-H17</f>
        <v>6111.94</v>
      </c>
    </row>
    <row r="18" s="22" customFormat="true" ht="21.75" hidden="false" customHeight="true" outlineLevel="0" collapsed="false">
      <c r="A18" s="19" t="s">
        <v>3</v>
      </c>
      <c r="B18" s="19" t="s">
        <v>25</v>
      </c>
      <c r="C18" s="20" t="s">
        <v>17</v>
      </c>
      <c r="D18" s="21" t="n">
        <v>1996.66</v>
      </c>
      <c r="E18" s="21" t="n">
        <v>0</v>
      </c>
      <c r="F18" s="21" t="n">
        <v>395.43</v>
      </c>
      <c r="G18" s="21" t="n">
        <f aca="false">SUM(D18:F18)</f>
        <v>2392.09</v>
      </c>
      <c r="H18" s="21" t="n">
        <v>159.51</v>
      </c>
      <c r="I18" s="21" t="n">
        <f aca="false">G18-H18</f>
        <v>2232.58</v>
      </c>
    </row>
    <row r="19" s="22" customFormat="true" ht="21.75" hidden="false" customHeight="true" outlineLevel="0" collapsed="false">
      <c r="A19" s="19" t="s">
        <v>3</v>
      </c>
      <c r="B19" s="19" t="s">
        <v>26</v>
      </c>
      <c r="C19" s="20" t="s">
        <v>27</v>
      </c>
      <c r="D19" s="21" t="n">
        <v>4254.62</v>
      </c>
      <c r="E19" s="21" t="n">
        <v>0</v>
      </c>
      <c r="F19" s="21" t="n">
        <v>2686.25</v>
      </c>
      <c r="G19" s="21" t="n">
        <f aca="false">SUM(D19:F19)</f>
        <v>6940.87</v>
      </c>
      <c r="H19" s="21" t="n">
        <v>1024.16</v>
      </c>
      <c r="I19" s="21" t="n">
        <f aca="false">G19-H19</f>
        <v>5916.71</v>
      </c>
    </row>
    <row r="20" s="22" customFormat="true" ht="21.75" hidden="false" customHeight="true" outlineLevel="0" collapsed="false">
      <c r="A20" s="19" t="s">
        <v>3</v>
      </c>
      <c r="B20" s="19" t="s">
        <v>28</v>
      </c>
      <c r="C20" s="20" t="s">
        <v>17</v>
      </c>
      <c r="D20" s="21" t="n">
        <v>1909.75</v>
      </c>
      <c r="E20" s="21" t="n">
        <v>0</v>
      </c>
      <c r="F20" s="21" t="n">
        <v>975.68</v>
      </c>
      <c r="G20" s="21" t="n">
        <f aca="false">SUM(D20:F20)</f>
        <v>2885.43</v>
      </c>
      <c r="H20" s="21" t="n">
        <v>150.69</v>
      </c>
      <c r="I20" s="21" t="n">
        <f aca="false">G20-H20</f>
        <v>2734.74</v>
      </c>
    </row>
    <row r="21" s="22" customFormat="true" ht="21.75" hidden="false" customHeight="true" outlineLevel="0" collapsed="false">
      <c r="A21" s="19" t="s">
        <v>3</v>
      </c>
      <c r="B21" s="19" t="s">
        <v>29</v>
      </c>
      <c r="C21" s="20" t="s">
        <v>30</v>
      </c>
      <c r="D21" s="21" t="n">
        <v>2231.6</v>
      </c>
      <c r="E21" s="21" t="n">
        <v>0</v>
      </c>
      <c r="F21" s="21" t="n">
        <v>892.37</v>
      </c>
      <c r="G21" s="21" t="n">
        <f aca="false">SUM(D21:F21)</f>
        <v>3123.97</v>
      </c>
      <c r="H21" s="21" t="n">
        <v>180.66</v>
      </c>
      <c r="I21" s="21" t="n">
        <f aca="false">G21-H21</f>
        <v>2943.31</v>
      </c>
    </row>
    <row r="22" s="22" customFormat="true" ht="21.75" hidden="false" customHeight="true" outlineLevel="0" collapsed="false">
      <c r="A22" s="19" t="s">
        <v>3</v>
      </c>
      <c r="B22" s="19" t="s">
        <v>31</v>
      </c>
      <c r="C22" s="20" t="s">
        <v>32</v>
      </c>
      <c r="D22" s="21" t="n">
        <v>1844.44</v>
      </c>
      <c r="E22" s="21" t="n">
        <v>0</v>
      </c>
      <c r="F22" s="21" t="n">
        <v>371.33</v>
      </c>
      <c r="G22" s="21" t="n">
        <f aca="false">SUM(D22:F22)</f>
        <v>2215.77</v>
      </c>
      <c r="H22" s="21" t="n">
        <v>140.23</v>
      </c>
      <c r="I22" s="21" t="n">
        <f aca="false">G22-H22</f>
        <v>2075.54</v>
      </c>
    </row>
    <row r="23" s="22" customFormat="true" ht="21.75" hidden="false" customHeight="true" outlineLevel="0" collapsed="false">
      <c r="A23" s="19" t="s">
        <v>3</v>
      </c>
      <c r="B23" s="19" t="s">
        <v>33</v>
      </c>
      <c r="C23" s="20" t="s">
        <v>34</v>
      </c>
      <c r="D23" s="21" t="n">
        <v>3858.72</v>
      </c>
      <c r="E23" s="21" t="n">
        <v>0</v>
      </c>
      <c r="F23" s="21" t="n">
        <v>1923.81</v>
      </c>
      <c r="G23" s="21" t="n">
        <f aca="false">SUM(D23:F23)</f>
        <v>5782.53</v>
      </c>
      <c r="H23" s="21" t="n">
        <v>449.07</v>
      </c>
      <c r="I23" s="21" t="n">
        <f aca="false">G23-H23</f>
        <v>5333.46</v>
      </c>
    </row>
    <row r="24" s="22" customFormat="true" ht="21.75" hidden="false" customHeight="true" outlineLevel="0" collapsed="false">
      <c r="A24" s="19" t="s">
        <v>3</v>
      </c>
      <c r="B24" s="19" t="s">
        <v>35</v>
      </c>
      <c r="C24" s="20" t="s">
        <v>17</v>
      </c>
      <c r="D24" s="21" t="n">
        <v>363.2</v>
      </c>
      <c r="E24" s="21" t="n">
        <v>2458.11</v>
      </c>
      <c r="F24" s="21" t="n">
        <v>1011.61</v>
      </c>
      <c r="G24" s="21" t="n">
        <f aca="false">SUM(D24:F24)</f>
        <v>3832.92</v>
      </c>
      <c r="H24" s="21" t="n">
        <v>2494.65</v>
      </c>
      <c r="I24" s="21" t="n">
        <f aca="false">G24-H24</f>
        <v>1338.27</v>
      </c>
    </row>
    <row r="25" s="23" customFormat="true" ht="21.75" hidden="false" customHeight="true" outlineLevel="0" collapsed="false">
      <c r="A25" s="19" t="s">
        <v>3</v>
      </c>
      <c r="B25" s="19" t="s">
        <v>36</v>
      </c>
      <c r="C25" s="20" t="s">
        <v>37</v>
      </c>
      <c r="D25" s="21" t="n">
        <v>2092.38</v>
      </c>
      <c r="E25" s="21" t="n">
        <v>0</v>
      </c>
      <c r="F25" s="21" t="n">
        <v>1011.61</v>
      </c>
      <c r="G25" s="21" t="n">
        <f aca="false">SUM(D25:F25)</f>
        <v>3103.99</v>
      </c>
      <c r="H25" s="21" t="n">
        <v>168.13</v>
      </c>
      <c r="I25" s="21" t="n">
        <f aca="false">G25-H25</f>
        <v>2935.86</v>
      </c>
    </row>
    <row r="26" s="22" customFormat="true" ht="21.75" hidden="false" customHeight="true" outlineLevel="0" collapsed="false">
      <c r="A26" s="19" t="s">
        <v>3</v>
      </c>
      <c r="B26" s="19" t="s">
        <v>38</v>
      </c>
      <c r="C26" s="20" t="s">
        <v>37</v>
      </c>
      <c r="D26" s="21" t="n">
        <v>2115.73</v>
      </c>
      <c r="E26" s="21" t="n">
        <v>0</v>
      </c>
      <c r="F26" s="21" t="n">
        <v>1057.87</v>
      </c>
      <c r="G26" s="21" t="n">
        <f aca="false">SUM(D26:F26)</f>
        <v>3173.6</v>
      </c>
      <c r="H26" s="21" t="n">
        <v>170.23</v>
      </c>
      <c r="I26" s="21" t="n">
        <f aca="false">G26-H26</f>
        <v>3003.37</v>
      </c>
    </row>
    <row r="27" s="22" customFormat="true" ht="21.75" hidden="false" customHeight="true" outlineLevel="0" collapsed="false">
      <c r="A27" s="19" t="s">
        <v>3</v>
      </c>
      <c r="B27" s="19" t="s">
        <v>39</v>
      </c>
      <c r="C27" s="20" t="s">
        <v>17</v>
      </c>
      <c r="D27" s="21" t="n">
        <v>1701.76</v>
      </c>
      <c r="E27" s="21" t="n">
        <v>0</v>
      </c>
      <c r="F27" s="21" t="n">
        <v>921.85</v>
      </c>
      <c r="G27" s="21" t="n">
        <f aca="false">SUM(D27:F27)</f>
        <v>2623.61</v>
      </c>
      <c r="H27" s="21" t="n">
        <v>144.75</v>
      </c>
      <c r="I27" s="21" t="n">
        <f aca="false">G27-H27</f>
        <v>2478.86</v>
      </c>
    </row>
    <row r="28" s="22" customFormat="true" ht="21.75" hidden="false" customHeight="true" outlineLevel="0" collapsed="false">
      <c r="A28" s="19" t="s">
        <v>3</v>
      </c>
      <c r="B28" s="19" t="s">
        <v>40</v>
      </c>
      <c r="C28" s="20" t="s">
        <v>24</v>
      </c>
      <c r="D28" s="21" t="n">
        <v>3959.04</v>
      </c>
      <c r="E28" s="21" t="n">
        <v>0</v>
      </c>
      <c r="F28" s="21" t="n">
        <v>2163.35</v>
      </c>
      <c r="G28" s="21" t="n">
        <f aca="false">SUM(D28:F28)</f>
        <v>6122.39</v>
      </c>
      <c r="H28" s="21" t="n">
        <v>608.21</v>
      </c>
      <c r="I28" s="21" t="n">
        <f aca="false">G28-H28</f>
        <v>5514.18</v>
      </c>
    </row>
    <row r="29" s="22" customFormat="true" ht="21.75" hidden="false" customHeight="true" outlineLevel="0" collapsed="false">
      <c r="A29" s="19" t="s">
        <v>3</v>
      </c>
      <c r="B29" s="19" t="s">
        <v>41</v>
      </c>
      <c r="C29" s="20" t="s">
        <v>42</v>
      </c>
      <c r="D29" s="21" t="n">
        <v>1756.44</v>
      </c>
      <c r="E29" s="21" t="n">
        <v>0</v>
      </c>
      <c r="F29" s="21" t="n">
        <v>564.8</v>
      </c>
      <c r="G29" s="21" t="n">
        <f aca="false">SUM(D29:F29)</f>
        <v>2321.24</v>
      </c>
      <c r="H29" s="21" t="n">
        <v>132.31</v>
      </c>
      <c r="I29" s="21" t="n">
        <f aca="false">G29-H29</f>
        <v>2188.93</v>
      </c>
    </row>
    <row r="30" s="22" customFormat="true" ht="21.75" hidden="false" customHeight="true" outlineLevel="0" collapsed="false">
      <c r="A30" s="19" t="s">
        <v>3</v>
      </c>
      <c r="B30" s="19" t="s">
        <v>43</v>
      </c>
      <c r="C30" s="20" t="s">
        <v>27</v>
      </c>
      <c r="D30" s="21" t="n">
        <v>4537.02</v>
      </c>
      <c r="E30" s="21" t="n">
        <v>0</v>
      </c>
      <c r="F30" s="21" t="n">
        <v>2640.33</v>
      </c>
      <c r="G30" s="21" t="n">
        <f aca="false">SUM(D30:F30)</f>
        <v>7177.35</v>
      </c>
      <c r="H30" s="21" t="n">
        <v>1078.35</v>
      </c>
      <c r="I30" s="21" t="n">
        <f aca="false">G30-H30</f>
        <v>6099</v>
      </c>
    </row>
    <row r="31" s="22" customFormat="true" ht="21.75" hidden="false" customHeight="true" outlineLevel="0" collapsed="false">
      <c r="A31" s="19" t="s">
        <v>3</v>
      </c>
      <c r="B31" s="19" t="s">
        <v>44</v>
      </c>
      <c r="C31" s="20" t="s">
        <v>17</v>
      </c>
      <c r="D31" s="21" t="n">
        <v>1961.05</v>
      </c>
      <c r="E31" s="21" t="n">
        <v>0</v>
      </c>
      <c r="F31" s="21" t="n">
        <v>392.35</v>
      </c>
      <c r="G31" s="21" t="n">
        <f aca="false">SUM(D31:F31)</f>
        <v>2353.4</v>
      </c>
      <c r="H31" s="21" t="n">
        <v>156.31</v>
      </c>
      <c r="I31" s="21" t="n">
        <f aca="false">G31-H31</f>
        <v>2197.09</v>
      </c>
    </row>
    <row r="32" s="22" customFormat="true" ht="21.75" hidden="false" customHeight="true" outlineLevel="0" collapsed="false">
      <c r="A32" s="19" t="s">
        <v>3</v>
      </c>
      <c r="B32" s="19" t="s">
        <v>45</v>
      </c>
      <c r="C32" s="20" t="s">
        <v>46</v>
      </c>
      <c r="D32" s="21" t="n">
        <v>1530.75</v>
      </c>
      <c r="E32" s="21" t="n">
        <v>0</v>
      </c>
      <c r="F32" s="21"/>
      <c r="G32" s="21" t="n">
        <f aca="false">SUM(D32:F32)</f>
        <v>1530.75</v>
      </c>
      <c r="H32" s="21" t="n">
        <v>117.58</v>
      </c>
      <c r="I32" s="21" t="n">
        <f aca="false">G32-H32</f>
        <v>1413.17</v>
      </c>
    </row>
    <row r="33" s="22" customFormat="true" ht="21.75" hidden="false" customHeight="true" outlineLevel="0" collapsed="false">
      <c r="A33" s="19" t="s">
        <v>3</v>
      </c>
      <c r="B33" s="19" t="s">
        <v>47</v>
      </c>
      <c r="C33" s="20" t="s">
        <v>17</v>
      </c>
      <c r="D33" s="21" t="n">
        <v>2007.17</v>
      </c>
      <c r="E33" s="21" t="n">
        <v>0</v>
      </c>
      <c r="F33" s="21" t="n">
        <v>496.04</v>
      </c>
      <c r="G33" s="21" t="n">
        <f aca="false">SUM(D33:F33)</f>
        <v>2503.21</v>
      </c>
      <c r="H33" s="21" t="n">
        <v>160.46</v>
      </c>
      <c r="I33" s="21" t="n">
        <f aca="false">G33-H33</f>
        <v>2342.75</v>
      </c>
    </row>
    <row r="34" s="22" customFormat="true" ht="21.75" hidden="false" customHeight="true" outlineLevel="0" collapsed="false">
      <c r="A34" s="19" t="s">
        <v>3</v>
      </c>
      <c r="B34" s="19" t="s">
        <v>48</v>
      </c>
      <c r="C34" s="20" t="s">
        <v>37</v>
      </c>
      <c r="D34" s="21" t="n">
        <v>2115.73</v>
      </c>
      <c r="E34" s="21" t="n">
        <v>0</v>
      </c>
      <c r="F34" s="21" t="n">
        <v>1057.87</v>
      </c>
      <c r="G34" s="21" t="n">
        <f aca="false">SUM(D34:F34)</f>
        <v>3173.6</v>
      </c>
      <c r="H34" s="21" t="n">
        <v>169.23</v>
      </c>
      <c r="I34" s="21" t="n">
        <f aca="false">G34-H34</f>
        <v>3004.37</v>
      </c>
    </row>
    <row r="35" s="22" customFormat="true" ht="21.75" hidden="false" customHeight="true" outlineLevel="0" collapsed="false">
      <c r="A35" s="19" t="s">
        <v>3</v>
      </c>
      <c r="B35" s="19" t="s">
        <v>49</v>
      </c>
      <c r="C35" s="20" t="s">
        <v>32</v>
      </c>
      <c r="D35" s="21" t="n">
        <v>2092.38</v>
      </c>
      <c r="E35" s="21" t="n">
        <v>0</v>
      </c>
      <c r="F35" s="21" t="n">
        <v>148.53</v>
      </c>
      <c r="G35" s="21" t="n">
        <f aca="false">SUM(D35:F35)</f>
        <v>2240.91</v>
      </c>
      <c r="H35" s="21" t="n">
        <v>168.13</v>
      </c>
      <c r="I35" s="21" t="n">
        <f aca="false">G35-H35</f>
        <v>2072.78</v>
      </c>
    </row>
    <row r="36" s="22" customFormat="true" ht="21.75" hidden="false" customHeight="true" outlineLevel="0" collapsed="false">
      <c r="A36" s="19" t="s">
        <v>3</v>
      </c>
      <c r="B36" s="19" t="s">
        <v>50</v>
      </c>
      <c r="C36" s="20" t="s">
        <v>17</v>
      </c>
      <c r="D36" s="21" t="n">
        <v>1721.49</v>
      </c>
      <c r="E36" s="21" t="n">
        <v>0</v>
      </c>
      <c r="F36" s="21" t="n">
        <v>363.4</v>
      </c>
      <c r="G36" s="21" t="n">
        <f aca="false">SUM(D36:F36)</f>
        <v>2084.89</v>
      </c>
      <c r="H36" s="21" t="n">
        <v>134.75</v>
      </c>
      <c r="I36" s="21" t="n">
        <f aca="false">G36-H36</f>
        <v>1950.14</v>
      </c>
    </row>
    <row r="37" s="22" customFormat="true" ht="21.75" hidden="false" customHeight="true" outlineLevel="0" collapsed="false">
      <c r="A37" s="19" t="s">
        <v>3</v>
      </c>
      <c r="B37" s="19" t="s">
        <v>51</v>
      </c>
      <c r="C37" s="20" t="s">
        <v>17</v>
      </c>
      <c r="D37" s="21" t="n">
        <v>1701.76</v>
      </c>
      <c r="E37" s="21" t="n">
        <v>0</v>
      </c>
      <c r="F37" s="21" t="n">
        <v>921.85</v>
      </c>
      <c r="G37" s="21" t="n">
        <f aca="false">SUM(D37:F37)</f>
        <v>2623.61</v>
      </c>
      <c r="H37" s="21" t="n">
        <v>145.75</v>
      </c>
      <c r="I37" s="21" t="n">
        <f aca="false">G37-H37</f>
        <v>2477.86</v>
      </c>
    </row>
    <row r="38" s="22" customFormat="true" ht="21.75" hidden="false" customHeight="true" outlineLevel="0" collapsed="false">
      <c r="A38" s="19" t="s">
        <v>3</v>
      </c>
      <c r="B38" s="19" t="s">
        <v>52</v>
      </c>
      <c r="C38" s="20" t="s">
        <v>17</v>
      </c>
      <c r="D38" s="21" t="n">
        <v>170.18</v>
      </c>
      <c r="E38" s="21" t="n">
        <v>2212.44</v>
      </c>
      <c r="F38" s="21" t="n">
        <v>921.85</v>
      </c>
      <c r="G38" s="21" t="n">
        <f aca="false">SUM(D38:F38)</f>
        <v>3304.47</v>
      </c>
      <c r="H38" s="21" t="n">
        <v>2227.88</v>
      </c>
      <c r="I38" s="21" t="n">
        <f aca="false">G38-H38</f>
        <v>1076.59</v>
      </c>
    </row>
    <row r="39" s="22" customFormat="true" ht="21.75" hidden="false" customHeight="true" outlineLevel="0" collapsed="false">
      <c r="A39" s="19" t="s">
        <v>3</v>
      </c>
      <c r="B39" s="19" t="s">
        <v>53</v>
      </c>
      <c r="C39" s="20" t="s">
        <v>17</v>
      </c>
      <c r="D39" s="21" t="n">
        <v>1701.76</v>
      </c>
      <c r="E39" s="21" t="n">
        <v>0</v>
      </c>
      <c r="F39" s="21" t="n">
        <v>921.85</v>
      </c>
      <c r="G39" s="21" t="n">
        <f aca="false">SUM(D39:F39)</f>
        <v>2623.61</v>
      </c>
      <c r="H39" s="21" t="n">
        <v>145.75</v>
      </c>
      <c r="I39" s="21" t="n">
        <f aca="false">G39-H39</f>
        <v>2477.86</v>
      </c>
    </row>
    <row r="40" s="22" customFormat="true" ht="21.75" hidden="false" customHeight="true" outlineLevel="0" collapsed="false">
      <c r="A40" s="19" t="s">
        <v>3</v>
      </c>
      <c r="B40" s="19" t="s">
        <v>54</v>
      </c>
      <c r="C40" s="20" t="s">
        <v>17</v>
      </c>
      <c r="D40" s="21" t="n">
        <v>331.18</v>
      </c>
      <c r="E40" s="21" t="n">
        <v>2427.8</v>
      </c>
      <c r="F40" s="21" t="n">
        <v>1006.2</v>
      </c>
      <c r="G40" s="21" t="n">
        <f aca="false">SUM(D40:F40)</f>
        <v>3765.18</v>
      </c>
      <c r="H40" s="21" t="n">
        <v>2585.03</v>
      </c>
      <c r="I40" s="21" t="n">
        <f aca="false">G40-H40</f>
        <v>1180.15</v>
      </c>
    </row>
    <row r="41" s="22" customFormat="true" ht="21.75" hidden="false" customHeight="true" outlineLevel="0" collapsed="false">
      <c r="A41" s="19" t="s">
        <v>3</v>
      </c>
      <c r="B41" s="19" t="s">
        <v>55</v>
      </c>
      <c r="C41" s="20" t="s">
        <v>56</v>
      </c>
      <c r="D41" s="21" t="n">
        <v>2290.4</v>
      </c>
      <c r="E41" s="21" t="n">
        <v>0</v>
      </c>
      <c r="F41" s="21" t="n">
        <v>1145.2</v>
      </c>
      <c r="G41" s="21" t="n">
        <f aca="false">SUM(D41:F41)</f>
        <v>3435.6</v>
      </c>
      <c r="H41" s="21" t="n">
        <v>185.95</v>
      </c>
      <c r="I41" s="21" t="n">
        <f aca="false">G41-H41</f>
        <v>3249.65</v>
      </c>
    </row>
    <row r="42" s="22" customFormat="true" ht="21.75" hidden="false" customHeight="true" outlineLevel="0" collapsed="false">
      <c r="A42" s="19" t="s">
        <v>3</v>
      </c>
      <c r="B42" s="19" t="s">
        <v>57</v>
      </c>
      <c r="C42" s="20" t="s">
        <v>17</v>
      </c>
      <c r="D42" s="21" t="n">
        <v>1889.42</v>
      </c>
      <c r="E42" s="21" t="n">
        <v>0</v>
      </c>
      <c r="F42" s="21" t="n">
        <v>939.26</v>
      </c>
      <c r="G42" s="21" t="n">
        <f aca="false">SUM(D42:F42)</f>
        <v>2828.68</v>
      </c>
      <c r="H42" s="21" t="n">
        <v>148.86</v>
      </c>
      <c r="I42" s="21" t="n">
        <f aca="false">G42-H42</f>
        <v>2679.82</v>
      </c>
    </row>
    <row r="43" s="22" customFormat="true" ht="21.75" hidden="false" customHeight="true" outlineLevel="0" collapsed="false">
      <c r="A43" s="19" t="s">
        <v>3</v>
      </c>
      <c r="B43" s="19" t="s">
        <v>58</v>
      </c>
      <c r="C43" s="20" t="s">
        <v>32</v>
      </c>
      <c r="D43" s="21" t="n">
        <v>1782.4</v>
      </c>
      <c r="E43" s="21" t="n">
        <v>0</v>
      </c>
      <c r="F43" s="21" t="n">
        <v>402.58</v>
      </c>
      <c r="G43" s="21" t="n">
        <f aca="false">SUM(D43:F43)</f>
        <v>2184.98</v>
      </c>
      <c r="H43" s="21" t="n">
        <v>153.73</v>
      </c>
      <c r="I43" s="21" t="n">
        <f aca="false">G43-H43</f>
        <v>2031.25</v>
      </c>
    </row>
    <row r="44" s="22" customFormat="true" ht="21.75" hidden="false" customHeight="true" outlineLevel="0" collapsed="false">
      <c r="A44" s="19" t="s">
        <v>3</v>
      </c>
      <c r="B44" s="19" t="s">
        <v>59</v>
      </c>
      <c r="C44" s="20" t="s">
        <v>32</v>
      </c>
      <c r="D44" s="21" t="n">
        <v>1844.44</v>
      </c>
      <c r="E44" s="21" t="n">
        <v>0</v>
      </c>
      <c r="F44" s="21" t="n">
        <v>371.33</v>
      </c>
      <c r="G44" s="21" t="n">
        <f aca="false">SUM(D44:F44)</f>
        <v>2215.77</v>
      </c>
      <c r="H44" s="21" t="n">
        <v>140.23</v>
      </c>
      <c r="I44" s="21" t="n">
        <f aca="false">G44-H44</f>
        <v>2075.54</v>
      </c>
    </row>
    <row r="45" s="22" customFormat="true" ht="21.75" hidden="false" customHeight="true" outlineLevel="0" collapsed="false">
      <c r="A45" s="19" t="s">
        <v>3</v>
      </c>
      <c r="B45" s="19" t="s">
        <v>60</v>
      </c>
      <c r="C45" s="20" t="s">
        <v>61</v>
      </c>
      <c r="D45" s="21" t="n">
        <v>3532.51</v>
      </c>
      <c r="E45" s="21" t="n">
        <v>0</v>
      </c>
      <c r="F45" s="21" t="n">
        <v>1400.66</v>
      </c>
      <c r="G45" s="21" t="n">
        <f aca="false">SUM(D45:F45)</f>
        <v>4933.17</v>
      </c>
      <c r="H45" s="21" t="n">
        <v>475.19</v>
      </c>
      <c r="I45" s="21" t="n">
        <f aca="false">G45-H45</f>
        <v>4457.98</v>
      </c>
    </row>
    <row r="46" s="22" customFormat="true" ht="21.75" hidden="false" customHeight="true" outlineLevel="0" collapsed="false">
      <c r="A46" s="19" t="s">
        <v>3</v>
      </c>
      <c r="B46" s="19" t="s">
        <v>62</v>
      </c>
      <c r="C46" s="20" t="s">
        <v>63</v>
      </c>
      <c r="D46" s="21" t="n">
        <v>1756.44</v>
      </c>
      <c r="E46" s="21" t="n">
        <v>0</v>
      </c>
      <c r="F46" s="21" t="n">
        <v>847.2</v>
      </c>
      <c r="G46" s="21" t="n">
        <f aca="false">SUM(D46:F46)</f>
        <v>2603.64</v>
      </c>
      <c r="H46" s="21" t="n">
        <v>132.31</v>
      </c>
      <c r="I46" s="21" t="n">
        <f aca="false">G46-H46</f>
        <v>2471.33</v>
      </c>
    </row>
    <row r="47" s="22" customFormat="true" ht="21.75" hidden="false" customHeight="true" outlineLevel="0" collapsed="false">
      <c r="A47" s="19" t="s">
        <v>3</v>
      </c>
      <c r="B47" s="19" t="s">
        <v>64</v>
      </c>
      <c r="C47" s="20" t="s">
        <v>65</v>
      </c>
      <c r="D47" s="21" t="n">
        <v>3532.51</v>
      </c>
      <c r="E47" s="21" t="n">
        <v>0</v>
      </c>
      <c r="F47" s="21" t="n">
        <v>1831</v>
      </c>
      <c r="G47" s="21" t="n">
        <f aca="false">SUM(D47:F47)</f>
        <v>5363.51</v>
      </c>
      <c r="H47" s="21" t="n">
        <v>387.43</v>
      </c>
      <c r="I47" s="21" t="n">
        <f aca="false">G47-H47</f>
        <v>4976.08</v>
      </c>
    </row>
    <row r="48" s="22" customFormat="true" ht="21.75" hidden="false" customHeight="true" outlineLevel="0" collapsed="false">
      <c r="A48" s="19" t="s">
        <v>3</v>
      </c>
      <c r="B48" s="19" t="s">
        <v>66</v>
      </c>
      <c r="C48" s="20" t="s">
        <v>17</v>
      </c>
      <c r="D48" s="21" t="n">
        <v>1701.76</v>
      </c>
      <c r="E48" s="21" t="n">
        <v>0</v>
      </c>
      <c r="F48" s="21" t="n">
        <v>327.36</v>
      </c>
      <c r="G48" s="21" t="n">
        <f aca="false">SUM(D48:F48)</f>
        <v>2029.12</v>
      </c>
      <c r="H48" s="21" t="n">
        <v>1843.7</v>
      </c>
      <c r="I48" s="21" t="n">
        <f aca="false">G48-H48</f>
        <v>185.42</v>
      </c>
    </row>
    <row r="49" s="22" customFormat="true" ht="21.75" hidden="false" customHeight="true" outlineLevel="0" collapsed="false">
      <c r="A49" s="19" t="s">
        <v>3</v>
      </c>
      <c r="B49" s="19" t="s">
        <v>67</v>
      </c>
      <c r="C49" s="20" t="s">
        <v>17</v>
      </c>
      <c r="D49" s="21" t="n">
        <v>2329.23</v>
      </c>
      <c r="E49" s="21" t="n">
        <v>0</v>
      </c>
      <c r="F49" s="21" t="n">
        <v>1185.66</v>
      </c>
      <c r="G49" s="21" t="n">
        <f aca="false">SUM(D49:F49)</f>
        <v>3514.89</v>
      </c>
      <c r="H49" s="21" t="n">
        <v>202.22</v>
      </c>
      <c r="I49" s="21" t="n">
        <f aca="false">G49-H49</f>
        <v>3312.67</v>
      </c>
    </row>
    <row r="50" s="22" customFormat="true" ht="21.75" hidden="false" customHeight="true" outlineLevel="0" collapsed="false">
      <c r="A50" s="19" t="s">
        <v>3</v>
      </c>
      <c r="B50" s="19" t="s">
        <v>68</v>
      </c>
      <c r="C50" s="20" t="s">
        <v>17</v>
      </c>
      <c r="D50" s="21" t="n">
        <v>1997.72</v>
      </c>
      <c r="E50" s="21" t="n">
        <v>0</v>
      </c>
      <c r="F50" s="21" t="n">
        <v>939.37</v>
      </c>
      <c r="G50" s="21" t="n">
        <f aca="false">SUM(D50:F50)</f>
        <v>2937.09</v>
      </c>
      <c r="H50" s="21" t="n">
        <v>159.61</v>
      </c>
      <c r="I50" s="21" t="n">
        <f aca="false">G50-H50</f>
        <v>2777.48</v>
      </c>
    </row>
    <row r="51" s="22" customFormat="true" ht="21.75" hidden="false" customHeight="true" outlineLevel="0" collapsed="false">
      <c r="A51" s="19" t="s">
        <v>3</v>
      </c>
      <c r="B51" s="19" t="s">
        <v>69</v>
      </c>
      <c r="C51" s="20" t="s">
        <v>17</v>
      </c>
      <c r="D51" s="21" t="n">
        <v>1859.6</v>
      </c>
      <c r="E51" s="21" t="n">
        <v>0</v>
      </c>
      <c r="F51" s="21" t="n">
        <v>921.85</v>
      </c>
      <c r="G51" s="21" t="n">
        <f aca="false">SUM(D51:F51)</f>
        <v>2781.45</v>
      </c>
      <c r="H51" s="21" t="n">
        <v>159.95</v>
      </c>
      <c r="I51" s="21" t="n">
        <f aca="false">G51-H51</f>
        <v>2621.5</v>
      </c>
    </row>
    <row r="52" s="22" customFormat="true" ht="21.75" hidden="false" customHeight="true" outlineLevel="0" collapsed="false">
      <c r="A52" s="19" t="s">
        <v>3</v>
      </c>
      <c r="B52" s="19" t="s">
        <v>70</v>
      </c>
      <c r="C52" s="20" t="s">
        <v>56</v>
      </c>
      <c r="D52" s="21" t="n">
        <v>2290.4</v>
      </c>
      <c r="E52" s="21" t="n">
        <v>0</v>
      </c>
      <c r="F52" s="21" t="n">
        <v>1145.2</v>
      </c>
      <c r="G52" s="21" t="n">
        <f aca="false">SUM(D52:F52)</f>
        <v>3435.6</v>
      </c>
      <c r="H52" s="21" t="n">
        <v>185.95</v>
      </c>
      <c r="I52" s="21" t="n">
        <f aca="false">G52-H52</f>
        <v>3249.65</v>
      </c>
    </row>
    <row r="53" s="22" customFormat="true" ht="21.75" hidden="false" customHeight="true" outlineLevel="0" collapsed="false">
      <c r="A53" s="19" t="s">
        <v>3</v>
      </c>
      <c r="B53" s="19" t="s">
        <v>71</v>
      </c>
      <c r="C53" s="20" t="s">
        <v>32</v>
      </c>
      <c r="D53" s="21" t="n">
        <v>2064.8</v>
      </c>
      <c r="E53" s="21" t="n">
        <v>0</v>
      </c>
      <c r="F53" s="21" t="n">
        <v>461.42</v>
      </c>
      <c r="G53" s="21" t="n">
        <f aca="false">SUM(D53:F53)</f>
        <v>2526.22</v>
      </c>
      <c r="H53" s="21" t="n">
        <v>179.15</v>
      </c>
      <c r="I53" s="21" t="n">
        <f aca="false">G53-H53</f>
        <v>2347.07</v>
      </c>
    </row>
    <row r="54" s="22" customFormat="true" ht="21.75" hidden="false" customHeight="true" outlineLevel="0" collapsed="false">
      <c r="A54" s="19" t="s">
        <v>3</v>
      </c>
      <c r="B54" s="19" t="s">
        <v>72</v>
      </c>
      <c r="C54" s="20" t="s">
        <v>73</v>
      </c>
      <c r="D54" s="21" t="n">
        <v>1645.09</v>
      </c>
      <c r="E54" s="21" t="n">
        <v>0</v>
      </c>
      <c r="F54" s="21" t="n">
        <v>76.17</v>
      </c>
      <c r="G54" s="21" t="n">
        <f aca="false">SUM(D54:F54)</f>
        <v>1721.26</v>
      </c>
      <c r="H54" s="21" t="n">
        <v>127.87</v>
      </c>
      <c r="I54" s="21" t="n">
        <f aca="false">G54-H54</f>
        <v>1593.39</v>
      </c>
    </row>
    <row r="55" s="22" customFormat="true" ht="21.75" hidden="false" customHeight="true" outlineLevel="0" collapsed="false">
      <c r="A55" s="19" t="s">
        <v>3</v>
      </c>
      <c r="B55" s="19" t="s">
        <v>74</v>
      </c>
      <c r="C55" s="20" t="s">
        <v>56</v>
      </c>
      <c r="D55" s="21" t="n">
        <v>3009.27</v>
      </c>
      <c r="E55" s="21" t="n">
        <v>0</v>
      </c>
      <c r="F55" s="21" t="n">
        <v>1157.35</v>
      </c>
      <c r="G55" s="21" t="n">
        <f aca="false">SUM(D55:F55)</f>
        <v>4166.62</v>
      </c>
      <c r="H55" s="21" t="n">
        <v>313.98</v>
      </c>
      <c r="I55" s="21" t="n">
        <f aca="false">G55-H55</f>
        <v>3852.64</v>
      </c>
    </row>
    <row r="56" s="22" customFormat="true" ht="21.75" hidden="false" customHeight="true" outlineLevel="0" collapsed="false">
      <c r="A56" s="19" t="s">
        <v>3</v>
      </c>
      <c r="B56" s="19" t="s">
        <v>75</v>
      </c>
      <c r="C56" s="20" t="s">
        <v>27</v>
      </c>
      <c r="D56" s="21" t="n">
        <v>3024.68</v>
      </c>
      <c r="E56" s="21" t="n">
        <v>0</v>
      </c>
      <c r="F56" s="21" t="n">
        <v>205.59</v>
      </c>
      <c r="G56" s="21" t="n">
        <f aca="false">SUM(D56:F56)</f>
        <v>3230.27</v>
      </c>
      <c r="H56" s="21" t="n">
        <v>439.09</v>
      </c>
      <c r="I56" s="21" t="n">
        <f aca="false">G56-H56</f>
        <v>2791.18</v>
      </c>
    </row>
    <row r="57" s="22" customFormat="true" ht="21.75" hidden="false" customHeight="true" outlineLevel="0" collapsed="false">
      <c r="A57" s="19" t="s">
        <v>3</v>
      </c>
      <c r="B57" s="19" t="s">
        <v>76</v>
      </c>
      <c r="C57" s="20" t="s">
        <v>32</v>
      </c>
      <c r="D57" s="21" t="n">
        <v>2064.8</v>
      </c>
      <c r="E57" s="21" t="n">
        <v>0</v>
      </c>
      <c r="F57" s="21" t="n">
        <v>345.15</v>
      </c>
      <c r="G57" s="21" t="n">
        <f aca="false">SUM(D57:F57)</f>
        <v>2409.95</v>
      </c>
      <c r="H57" s="21" t="n">
        <v>165.65</v>
      </c>
      <c r="I57" s="21" t="n">
        <f aca="false">G57-H57</f>
        <v>2244.3</v>
      </c>
    </row>
    <row r="58" s="22" customFormat="true" ht="21.75" hidden="false" customHeight="true" outlineLevel="0" collapsed="false">
      <c r="A58" s="19" t="s">
        <v>3</v>
      </c>
      <c r="B58" s="19" t="s">
        <v>77</v>
      </c>
      <c r="C58" s="20" t="s">
        <v>17</v>
      </c>
      <c r="D58" s="21" t="n">
        <v>1741.22</v>
      </c>
      <c r="E58" s="21" t="n">
        <v>0</v>
      </c>
      <c r="F58" s="21" t="n">
        <v>896.54</v>
      </c>
      <c r="G58" s="21" t="n">
        <f aca="false">SUM(D58:F58)</f>
        <v>2637.76</v>
      </c>
      <c r="H58" s="21" t="n">
        <v>136.52</v>
      </c>
      <c r="I58" s="21" t="n">
        <f aca="false">G58-H58</f>
        <v>2501.24</v>
      </c>
    </row>
    <row r="59" s="22" customFormat="true" ht="21.75" hidden="false" customHeight="true" outlineLevel="0" collapsed="false">
      <c r="A59" s="19" t="s">
        <v>3</v>
      </c>
      <c r="B59" s="19" t="s">
        <v>78</v>
      </c>
      <c r="C59" s="20" t="s">
        <v>24</v>
      </c>
      <c r="D59" s="21" t="n">
        <v>3915.58</v>
      </c>
      <c r="E59" s="21" t="n">
        <v>0</v>
      </c>
      <c r="F59" s="21" t="n">
        <v>315.33</v>
      </c>
      <c r="G59" s="21" t="n">
        <f aca="false">SUM(D59:F59)</f>
        <v>4230.91</v>
      </c>
      <c r="H59" s="21" t="n">
        <v>490.86</v>
      </c>
      <c r="I59" s="21" t="n">
        <f aca="false">G59-H59</f>
        <v>3740.05</v>
      </c>
    </row>
    <row r="60" s="22" customFormat="true" ht="21.75" hidden="false" customHeight="true" outlineLevel="0" collapsed="false">
      <c r="A60" s="19" t="s">
        <v>3</v>
      </c>
      <c r="B60" s="19" t="s">
        <v>79</v>
      </c>
      <c r="C60" s="20" t="s">
        <v>80</v>
      </c>
      <c r="D60" s="21" t="n">
        <v>4949.5</v>
      </c>
      <c r="E60" s="21" t="n">
        <v>0</v>
      </c>
      <c r="F60" s="21" t="n">
        <v>2477.14</v>
      </c>
      <c r="G60" s="21" t="n">
        <f aca="false">SUM(D60:F60)</f>
        <v>7426.64</v>
      </c>
      <c r="H60" s="21" t="n">
        <v>836.53</v>
      </c>
      <c r="I60" s="21" t="n">
        <f aca="false">G60-H60</f>
        <v>6590.11</v>
      </c>
    </row>
    <row r="61" s="22" customFormat="true" ht="21.75" hidden="false" customHeight="true" outlineLevel="0" collapsed="false">
      <c r="A61" s="19" t="s">
        <v>3</v>
      </c>
      <c r="B61" s="19" t="s">
        <v>81</v>
      </c>
      <c r="C61" s="20" t="s">
        <v>32</v>
      </c>
      <c r="D61" s="21" t="n">
        <v>1782.4</v>
      </c>
      <c r="E61" s="21" t="n">
        <v>0</v>
      </c>
      <c r="F61" s="21" t="n">
        <v>402.58</v>
      </c>
      <c r="G61" s="21" t="n">
        <f aca="false">SUM(D61:F61)</f>
        <v>2184.98</v>
      </c>
      <c r="H61" s="21" t="n">
        <v>153.73</v>
      </c>
      <c r="I61" s="21" t="n">
        <f aca="false">G61-H61</f>
        <v>2031.25</v>
      </c>
    </row>
    <row r="62" s="22" customFormat="true" ht="21.75" hidden="false" customHeight="true" outlineLevel="0" collapsed="false">
      <c r="A62" s="19" t="s">
        <v>3</v>
      </c>
      <c r="B62" s="19" t="s">
        <v>82</v>
      </c>
      <c r="C62" s="20" t="s">
        <v>83</v>
      </c>
      <c r="D62" s="21" t="n">
        <v>1827.88</v>
      </c>
      <c r="E62" s="21" t="n">
        <v>0</v>
      </c>
      <c r="F62" s="21" t="n">
        <v>1045.51</v>
      </c>
      <c r="G62" s="21" t="n">
        <f aca="false">SUM(D62:F62)</f>
        <v>2873.39</v>
      </c>
      <c r="H62" s="21" t="n">
        <v>158.23</v>
      </c>
      <c r="I62" s="21" t="n">
        <f aca="false">G62-H62</f>
        <v>2715.16</v>
      </c>
    </row>
    <row r="63" s="22" customFormat="true" ht="21.75" hidden="false" customHeight="true" outlineLevel="0" collapsed="false">
      <c r="A63" s="19" t="s">
        <v>3</v>
      </c>
      <c r="B63" s="19" t="s">
        <v>84</v>
      </c>
      <c r="C63" s="20" t="s">
        <v>34</v>
      </c>
      <c r="D63" s="21" t="n">
        <v>3900.81</v>
      </c>
      <c r="E63" s="21" t="n">
        <v>0</v>
      </c>
      <c r="F63" s="21" t="n">
        <v>1867.74</v>
      </c>
      <c r="G63" s="21" t="n">
        <f aca="false">SUM(D63:F63)</f>
        <v>5768.55</v>
      </c>
      <c r="H63" s="21" t="n">
        <v>486.87</v>
      </c>
      <c r="I63" s="21" t="n">
        <f aca="false">G63-H63</f>
        <v>5281.68</v>
      </c>
    </row>
    <row r="64" s="22" customFormat="true" ht="21.75" hidden="false" customHeight="true" outlineLevel="0" collapsed="false">
      <c r="A64" s="19" t="s">
        <v>3</v>
      </c>
      <c r="B64" s="19" t="s">
        <v>85</v>
      </c>
      <c r="C64" s="20" t="s">
        <v>34</v>
      </c>
      <c r="D64" s="21" t="n">
        <v>3856.44</v>
      </c>
      <c r="E64" s="21" t="n">
        <v>0</v>
      </c>
      <c r="F64" s="21" t="n">
        <v>1923.85</v>
      </c>
      <c r="G64" s="21" t="n">
        <f aca="false">SUM(D64:F64)</f>
        <v>5780.29</v>
      </c>
      <c r="H64" s="21" t="n">
        <v>448.5</v>
      </c>
      <c r="I64" s="21" t="n">
        <f aca="false">G64-H64</f>
        <v>5331.79</v>
      </c>
    </row>
    <row r="65" s="22" customFormat="true" ht="21.75" hidden="false" customHeight="true" outlineLevel="0" collapsed="false">
      <c r="A65" s="19" t="s">
        <v>3</v>
      </c>
      <c r="B65" s="19" t="s">
        <v>86</v>
      </c>
      <c r="C65" s="20" t="s">
        <v>17</v>
      </c>
      <c r="D65" s="21" t="n">
        <v>2299.57</v>
      </c>
      <c r="E65" s="21" t="n">
        <v>0</v>
      </c>
      <c r="F65" s="21" t="n">
        <v>1236.53</v>
      </c>
      <c r="G65" s="21" t="n">
        <f aca="false">SUM(D65:F65)</f>
        <v>3536.1</v>
      </c>
      <c r="H65" s="21" t="n">
        <v>202.39</v>
      </c>
      <c r="I65" s="21" t="n">
        <f aca="false">G65-H65</f>
        <v>3333.71</v>
      </c>
    </row>
    <row r="66" s="22" customFormat="true" ht="21.75" hidden="false" customHeight="true" outlineLevel="0" collapsed="false">
      <c r="A66" s="19" t="s">
        <v>3</v>
      </c>
      <c r="B66" s="19" t="s">
        <v>87</v>
      </c>
      <c r="C66" s="20" t="s">
        <v>37</v>
      </c>
      <c r="D66" s="21" t="n">
        <v>1844.44</v>
      </c>
      <c r="E66" s="21" t="n">
        <v>0</v>
      </c>
      <c r="F66" s="21" t="n">
        <v>891.2</v>
      </c>
      <c r="G66" s="21" t="n">
        <f aca="false">SUM(D66:F66)</f>
        <v>2735.64</v>
      </c>
      <c r="H66" s="21" t="n">
        <v>140.23</v>
      </c>
      <c r="I66" s="21" t="n">
        <f aca="false">G66-H66</f>
        <v>2595.41</v>
      </c>
    </row>
    <row r="67" s="22" customFormat="true" ht="21.75" hidden="false" customHeight="true" outlineLevel="0" collapsed="false">
      <c r="A67" s="19" t="s">
        <v>3</v>
      </c>
      <c r="B67" s="19" t="s">
        <v>88</v>
      </c>
      <c r="C67" s="20" t="s">
        <v>24</v>
      </c>
      <c r="D67" s="21" t="n">
        <v>4743.24</v>
      </c>
      <c r="E67" s="21" t="n">
        <v>0</v>
      </c>
      <c r="F67" s="21" t="n">
        <v>2594.66</v>
      </c>
      <c r="G67" s="21" t="n">
        <f aca="false">SUM(D67:F67)</f>
        <v>7337.9</v>
      </c>
      <c r="H67" s="21" t="n">
        <v>924.07</v>
      </c>
      <c r="I67" s="21" t="n">
        <f aca="false">G67-H67</f>
        <v>6413.83</v>
      </c>
    </row>
    <row r="68" s="22" customFormat="true" ht="21.75" hidden="false" customHeight="true" outlineLevel="0" collapsed="false">
      <c r="A68" s="19" t="s">
        <v>3</v>
      </c>
      <c r="B68" s="19" t="s">
        <v>89</v>
      </c>
      <c r="C68" s="20" t="s">
        <v>56</v>
      </c>
      <c r="D68" s="21" t="n">
        <v>2290.4</v>
      </c>
      <c r="E68" s="21" t="n">
        <v>0</v>
      </c>
      <c r="F68" s="21" t="n">
        <v>1161.36</v>
      </c>
      <c r="G68" s="21" t="n">
        <f aca="false">SUM(D68:F68)</f>
        <v>3451.76</v>
      </c>
      <c r="H68" s="21" t="n">
        <v>185.95</v>
      </c>
      <c r="I68" s="21" t="n">
        <f aca="false">G68-H68</f>
        <v>3265.81</v>
      </c>
    </row>
    <row r="69" s="22" customFormat="true" ht="21.75" hidden="false" customHeight="true" outlineLevel="0" collapsed="false">
      <c r="A69" s="19" t="s">
        <v>3</v>
      </c>
      <c r="B69" s="19" t="s">
        <v>90</v>
      </c>
      <c r="C69" s="20" t="s">
        <v>17</v>
      </c>
      <c r="D69" s="21" t="n">
        <v>1719.15</v>
      </c>
      <c r="E69" s="21" t="n">
        <v>0</v>
      </c>
      <c r="F69" s="21" t="n">
        <v>354.53</v>
      </c>
      <c r="G69" s="21" t="n">
        <f aca="false">SUM(D69:F69)</f>
        <v>2073.68</v>
      </c>
      <c r="H69" s="21" t="n">
        <v>134.54</v>
      </c>
      <c r="I69" s="21" t="n">
        <f aca="false">G69-H69</f>
        <v>1939.14</v>
      </c>
    </row>
    <row r="70" s="22" customFormat="true" ht="21.75" hidden="false" customHeight="true" outlineLevel="0" collapsed="false">
      <c r="A70" s="19" t="s">
        <v>3</v>
      </c>
      <c r="B70" s="19" t="s">
        <v>91</v>
      </c>
      <c r="C70" s="20" t="s">
        <v>92</v>
      </c>
      <c r="D70" s="21" t="n">
        <v>3404.16</v>
      </c>
      <c r="E70" s="21" t="n">
        <v>0</v>
      </c>
      <c r="F70" s="21" t="n">
        <v>157.6</v>
      </c>
      <c r="G70" s="21" t="n">
        <f aca="false">SUM(D70:F70)</f>
        <v>3561.76</v>
      </c>
      <c r="H70" s="21" t="n">
        <v>352.77</v>
      </c>
      <c r="I70" s="21" t="n">
        <f aca="false">G70-H70</f>
        <v>3208.99</v>
      </c>
    </row>
    <row r="71" s="22" customFormat="true" ht="21.75" hidden="false" customHeight="true" outlineLevel="0" collapsed="false">
      <c r="A71" s="19" t="s">
        <v>3</v>
      </c>
      <c r="B71" s="19" t="s">
        <v>93</v>
      </c>
      <c r="C71" s="20" t="s">
        <v>42</v>
      </c>
      <c r="D71" s="21" t="n">
        <v>1694.4</v>
      </c>
      <c r="E71" s="21" t="n">
        <v>0</v>
      </c>
      <c r="F71" s="21" t="n">
        <v>564.8</v>
      </c>
      <c r="G71" s="21" t="n">
        <f aca="false">SUM(D71:F71)</f>
        <v>2259.2</v>
      </c>
      <c r="H71" s="21" t="n">
        <v>132.31</v>
      </c>
      <c r="I71" s="21" t="n">
        <f aca="false">G71-H71</f>
        <v>2126.89</v>
      </c>
    </row>
    <row r="72" s="22" customFormat="true" ht="21.75" hidden="false" customHeight="true" outlineLevel="0" collapsed="false">
      <c r="A72" s="19" t="s">
        <v>3</v>
      </c>
      <c r="B72" s="19" t="s">
        <v>94</v>
      </c>
      <c r="C72" s="20" t="s">
        <v>46</v>
      </c>
      <c r="D72" s="21" t="n">
        <v>3859.14</v>
      </c>
      <c r="E72" s="21" t="n">
        <v>0</v>
      </c>
      <c r="F72" s="21" t="n">
        <v>2089.15</v>
      </c>
      <c r="G72" s="21" t="n">
        <f aca="false">SUM(D72:F72)</f>
        <v>5948.29</v>
      </c>
      <c r="H72" s="21" t="n">
        <v>562.65</v>
      </c>
      <c r="I72" s="21" t="n">
        <f aca="false">G72-H72</f>
        <v>5385.64</v>
      </c>
    </row>
    <row r="73" s="22" customFormat="true" ht="21.75" hidden="false" customHeight="true" outlineLevel="0" collapsed="false">
      <c r="A73" s="19" t="s">
        <v>3</v>
      </c>
      <c r="B73" s="19" t="s">
        <v>95</v>
      </c>
      <c r="C73" s="20" t="s">
        <v>46</v>
      </c>
      <c r="D73" s="21" t="n">
        <v>3573.78</v>
      </c>
      <c r="E73" s="21" t="n">
        <v>0</v>
      </c>
      <c r="F73" s="21" t="n">
        <v>1620.5</v>
      </c>
      <c r="G73" s="21" t="n">
        <f aca="false">SUM(D73:F73)</f>
        <v>5194.28</v>
      </c>
      <c r="H73" s="21" t="n">
        <v>1007.92</v>
      </c>
      <c r="I73" s="21" t="n">
        <f aca="false">G73-H73</f>
        <v>4186.36</v>
      </c>
    </row>
    <row r="74" s="22" customFormat="true" ht="21.75" hidden="false" customHeight="true" outlineLevel="0" collapsed="false">
      <c r="A74" s="19" t="s">
        <v>3</v>
      </c>
      <c r="B74" s="19" t="s">
        <v>96</v>
      </c>
      <c r="C74" s="20" t="s">
        <v>17</v>
      </c>
      <c r="D74" s="21" t="n">
        <v>1984.16</v>
      </c>
      <c r="E74" s="21" t="n">
        <v>0</v>
      </c>
      <c r="F74" s="21" t="n">
        <v>1090.33</v>
      </c>
      <c r="G74" s="21" t="n">
        <f aca="false">SUM(D74:F74)</f>
        <v>3074.49</v>
      </c>
      <c r="H74" s="21" t="n">
        <v>171.16</v>
      </c>
      <c r="I74" s="21" t="n">
        <f aca="false">G74-H74</f>
        <v>2903.33</v>
      </c>
    </row>
    <row r="75" s="22" customFormat="true" ht="21.75" hidden="false" customHeight="true" outlineLevel="0" collapsed="false">
      <c r="A75" s="19" t="s">
        <v>3</v>
      </c>
      <c r="B75" s="19" t="s">
        <v>97</v>
      </c>
      <c r="C75" s="20" t="s">
        <v>17</v>
      </c>
      <c r="D75" s="21" t="n">
        <v>1934.23</v>
      </c>
      <c r="E75" s="21" t="n">
        <v>0</v>
      </c>
      <c r="F75" s="21" t="n">
        <v>850.88</v>
      </c>
      <c r="G75" s="21" t="n">
        <f aca="false">SUM(D75:F75)</f>
        <v>2785.11</v>
      </c>
      <c r="H75" s="21" t="n">
        <v>326.1</v>
      </c>
      <c r="I75" s="21" t="n">
        <f aca="false">G75-H75</f>
        <v>2459.01</v>
      </c>
    </row>
    <row r="76" s="22" customFormat="true" ht="21.75" hidden="false" customHeight="true" outlineLevel="0" collapsed="false">
      <c r="A76" s="19" t="s">
        <v>3</v>
      </c>
      <c r="B76" s="19" t="s">
        <v>98</v>
      </c>
      <c r="C76" s="20" t="s">
        <v>17</v>
      </c>
      <c r="D76" s="21" t="n">
        <v>1763.8</v>
      </c>
      <c r="E76" s="21" t="n">
        <v>0</v>
      </c>
      <c r="F76" s="21" t="n">
        <v>1097.43</v>
      </c>
      <c r="G76" s="21" t="n">
        <f aca="false">SUM(D76:F76)</f>
        <v>2861.23</v>
      </c>
      <c r="H76" s="21" t="n">
        <v>132.97</v>
      </c>
      <c r="I76" s="21" t="n">
        <f aca="false">G76-H76</f>
        <v>2728.26</v>
      </c>
    </row>
    <row r="77" s="22" customFormat="true" ht="21.75" hidden="false" customHeight="true" outlineLevel="0" collapsed="false">
      <c r="A77" s="19" t="s">
        <v>3</v>
      </c>
      <c r="B77" s="19" t="s">
        <v>99</v>
      </c>
      <c r="C77" s="20" t="s">
        <v>17</v>
      </c>
      <c r="D77" s="21" t="n">
        <v>2260.21</v>
      </c>
      <c r="E77" s="21" t="n">
        <v>0</v>
      </c>
      <c r="F77" s="21" t="n">
        <v>1097.43</v>
      </c>
      <c r="G77" s="21" t="n">
        <f aca="false">SUM(D77:F77)</f>
        <v>3357.64</v>
      </c>
      <c r="H77" s="21" t="n">
        <v>183.23</v>
      </c>
      <c r="I77" s="21" t="n">
        <f aca="false">G77-H77</f>
        <v>3174.41</v>
      </c>
    </row>
    <row r="78" s="22" customFormat="true" ht="21.75" hidden="false" customHeight="true" outlineLevel="0" collapsed="false">
      <c r="A78" s="19" t="s">
        <v>3</v>
      </c>
      <c r="B78" s="19" t="s">
        <v>100</v>
      </c>
      <c r="C78" s="20" t="s">
        <v>17</v>
      </c>
      <c r="D78" s="21" t="n">
        <v>1976.95</v>
      </c>
      <c r="E78" s="21" t="n">
        <v>0</v>
      </c>
      <c r="F78" s="21" t="n">
        <v>992.39</v>
      </c>
      <c r="G78" s="21" t="n">
        <f aca="false">SUM(D78:F78)</f>
        <v>2969.34</v>
      </c>
      <c r="H78" s="21" t="n">
        <v>170.52</v>
      </c>
      <c r="I78" s="21" t="n">
        <f aca="false">G78-H78</f>
        <v>2798.82</v>
      </c>
    </row>
    <row r="79" s="22" customFormat="true" ht="21.75" hidden="false" customHeight="true" outlineLevel="0" collapsed="false">
      <c r="A79" s="19" t="s">
        <v>3</v>
      </c>
      <c r="B79" s="19" t="s">
        <v>101</v>
      </c>
      <c r="C79" s="20" t="s">
        <v>102</v>
      </c>
      <c r="D79" s="21" t="n">
        <v>2882.4</v>
      </c>
      <c r="E79" s="21" t="n">
        <v>0</v>
      </c>
      <c r="F79" s="21" t="n">
        <v>960.8</v>
      </c>
      <c r="G79" s="21" t="n">
        <f aca="false">SUM(D79:F79)</f>
        <v>3843.2</v>
      </c>
      <c r="H79" s="21" t="n">
        <v>245.7</v>
      </c>
      <c r="I79" s="21" t="n">
        <f aca="false">G79-H79</f>
        <v>3597.5</v>
      </c>
    </row>
    <row r="80" s="22" customFormat="true" ht="21.75" hidden="false" customHeight="true" outlineLevel="0" collapsed="false">
      <c r="A80" s="19" t="s">
        <v>3</v>
      </c>
      <c r="B80" s="19" t="s">
        <v>103</v>
      </c>
      <c r="C80" s="20" t="s">
        <v>17</v>
      </c>
      <c r="D80" s="21" t="n">
        <v>1288.68</v>
      </c>
      <c r="E80" s="21" t="n">
        <v>0</v>
      </c>
      <c r="F80" s="21" t="n">
        <v>70.91</v>
      </c>
      <c r="G80" s="21" t="n">
        <f aca="false">SUM(D80:F80)</f>
        <v>1359.59</v>
      </c>
      <c r="H80" s="21" t="n">
        <v>91.44</v>
      </c>
      <c r="I80" s="21" t="n">
        <f aca="false">G80-H80</f>
        <v>1268.15</v>
      </c>
    </row>
    <row r="81" s="22" customFormat="true" ht="21.75" hidden="false" customHeight="true" outlineLevel="0" collapsed="false">
      <c r="A81" s="19" t="s">
        <v>3</v>
      </c>
      <c r="B81" s="19" t="s">
        <v>104</v>
      </c>
      <c r="C81" s="20" t="s">
        <v>17</v>
      </c>
      <c r="D81" s="21" t="n">
        <v>1984.16</v>
      </c>
      <c r="E81" s="21" t="n">
        <v>0</v>
      </c>
      <c r="F81" s="21" t="n">
        <v>1026.6</v>
      </c>
      <c r="G81" s="21" t="n">
        <f aca="false">SUM(D81:F81)</f>
        <v>3010.76</v>
      </c>
      <c r="H81" s="21" t="n">
        <v>158.39</v>
      </c>
      <c r="I81" s="21" t="n">
        <f aca="false">G81-H81</f>
        <v>2852.37</v>
      </c>
    </row>
    <row r="82" s="22" customFormat="true" ht="21.75" hidden="false" customHeight="true" outlineLevel="0" collapsed="false">
      <c r="A82" s="19" t="s">
        <v>3</v>
      </c>
      <c r="B82" s="19" t="s">
        <v>105</v>
      </c>
      <c r="C82" s="20" t="s">
        <v>17</v>
      </c>
      <c r="D82" s="21" t="n">
        <v>1898.21</v>
      </c>
      <c r="E82" s="21" t="n">
        <v>0</v>
      </c>
      <c r="F82" s="21" t="n">
        <v>1022.25</v>
      </c>
      <c r="G82" s="21" t="n">
        <f aca="false">SUM(D82:F82)</f>
        <v>2920.46</v>
      </c>
      <c r="H82" s="21" t="n">
        <v>162.43</v>
      </c>
      <c r="I82" s="21" t="n">
        <f aca="false">G82-H82</f>
        <v>2758.03</v>
      </c>
    </row>
    <row r="83" s="22" customFormat="true" ht="21.75" hidden="false" customHeight="true" outlineLevel="0" collapsed="false">
      <c r="A83" s="19" t="s">
        <v>3</v>
      </c>
      <c r="B83" s="19" t="s">
        <v>106</v>
      </c>
      <c r="C83" s="20" t="s">
        <v>17</v>
      </c>
      <c r="D83" s="21" t="n">
        <v>2299.57</v>
      </c>
      <c r="E83" s="21" t="n">
        <v>0</v>
      </c>
      <c r="F83" s="21" t="n">
        <v>1237.37</v>
      </c>
      <c r="G83" s="21" t="n">
        <f aca="false">SUM(D83:F83)</f>
        <v>3536.94</v>
      </c>
      <c r="H83" s="21" t="n">
        <v>202.39</v>
      </c>
      <c r="I83" s="21" t="n">
        <f aca="false">G83-H83</f>
        <v>3334.55</v>
      </c>
    </row>
    <row r="84" s="22" customFormat="true" ht="21.75" hidden="false" customHeight="true" outlineLevel="0" collapsed="false">
      <c r="A84" s="19" t="s">
        <v>3</v>
      </c>
      <c r="B84" s="19" t="s">
        <v>107</v>
      </c>
      <c r="C84" s="20" t="s">
        <v>32</v>
      </c>
      <c r="D84" s="21" t="n">
        <v>1782.4</v>
      </c>
      <c r="E84" s="21" t="n">
        <v>0</v>
      </c>
      <c r="F84" s="21" t="n">
        <v>402.58</v>
      </c>
      <c r="G84" s="21" t="n">
        <f aca="false">SUM(D84:F84)</f>
        <v>2184.98</v>
      </c>
      <c r="H84" s="21" t="n">
        <v>153.73</v>
      </c>
      <c r="I84" s="21" t="n">
        <f aca="false">G84-H84</f>
        <v>2031.25</v>
      </c>
    </row>
    <row r="85" s="22" customFormat="true" ht="21.75" hidden="false" customHeight="true" outlineLevel="0" collapsed="false">
      <c r="A85" s="19" t="s">
        <v>3</v>
      </c>
      <c r="B85" s="19" t="s">
        <v>108</v>
      </c>
      <c r="C85" s="20" t="s">
        <v>56</v>
      </c>
      <c r="D85" s="21" t="n">
        <v>2572.8</v>
      </c>
      <c r="E85" s="21" t="n">
        <v>0</v>
      </c>
      <c r="F85" s="21" t="n">
        <v>1389.55</v>
      </c>
      <c r="G85" s="21" t="n">
        <f aca="false">SUM(D85:F85)</f>
        <v>3962.35</v>
      </c>
      <c r="H85" s="21" t="n">
        <v>232.65</v>
      </c>
      <c r="I85" s="21" t="n">
        <f aca="false">G85-H85</f>
        <v>3729.7</v>
      </c>
    </row>
    <row r="86" s="22" customFormat="true" ht="21.75" hidden="false" customHeight="true" outlineLevel="0" collapsed="false">
      <c r="A86" s="19" t="s">
        <v>3</v>
      </c>
      <c r="B86" s="19" t="s">
        <v>109</v>
      </c>
      <c r="C86" s="20" t="s">
        <v>17</v>
      </c>
      <c r="D86" s="21" t="n">
        <v>1825.84</v>
      </c>
      <c r="E86" s="21" t="n">
        <v>0</v>
      </c>
      <c r="F86" s="21" t="n">
        <v>568.64</v>
      </c>
      <c r="G86" s="21" t="n">
        <f aca="false">SUM(D86:F86)</f>
        <v>2394.48</v>
      </c>
      <c r="H86" s="21" t="n">
        <v>132.97</v>
      </c>
      <c r="I86" s="21" t="n">
        <f aca="false">G86-H86</f>
        <v>2261.51</v>
      </c>
    </row>
    <row r="87" s="22" customFormat="true" ht="21.75" hidden="false" customHeight="true" outlineLevel="0" collapsed="false">
      <c r="A87" s="19" t="s">
        <v>3</v>
      </c>
      <c r="B87" s="19" t="s">
        <v>110</v>
      </c>
      <c r="C87" s="20" t="s">
        <v>17</v>
      </c>
      <c r="D87" s="21" t="n">
        <v>1444.1</v>
      </c>
      <c r="E87" s="21" t="n">
        <v>437.15</v>
      </c>
      <c r="F87" s="21" t="n">
        <v>975.51</v>
      </c>
      <c r="G87" s="21" t="n">
        <f aca="false">SUM(D87:F87)</f>
        <v>2856.76</v>
      </c>
      <c r="H87" s="21" t="n">
        <v>689.08</v>
      </c>
      <c r="I87" s="21" t="n">
        <f aca="false">G87-H87</f>
        <v>2167.68</v>
      </c>
    </row>
    <row r="88" s="22" customFormat="true" ht="21.75" hidden="false" customHeight="true" outlineLevel="0" collapsed="false">
      <c r="A88" s="19" t="s">
        <v>3</v>
      </c>
      <c r="B88" s="19" t="s">
        <v>111</v>
      </c>
      <c r="C88" s="20" t="s">
        <v>17</v>
      </c>
      <c r="D88" s="21" t="n">
        <v>1720.89</v>
      </c>
      <c r="E88" s="21" t="n">
        <v>0</v>
      </c>
      <c r="F88" s="21" t="n">
        <v>385.63</v>
      </c>
      <c r="G88" s="21" t="n">
        <f aca="false">SUM(D88:F88)</f>
        <v>2106.52</v>
      </c>
      <c r="H88" s="21" t="n">
        <v>147.47</v>
      </c>
      <c r="I88" s="21" t="n">
        <f aca="false">G88-H88</f>
        <v>1959.05</v>
      </c>
    </row>
    <row r="89" s="22" customFormat="true" ht="21.75" hidden="false" customHeight="true" outlineLevel="0" collapsed="false">
      <c r="A89" s="19" t="s">
        <v>3</v>
      </c>
      <c r="B89" s="19" t="s">
        <v>112</v>
      </c>
      <c r="C89" s="20" t="s">
        <v>27</v>
      </c>
      <c r="D89" s="21" t="n">
        <v>4254.62</v>
      </c>
      <c r="E89" s="21" t="n">
        <v>0</v>
      </c>
      <c r="F89" s="21" t="n">
        <v>2511.72</v>
      </c>
      <c r="G89" s="21" t="n">
        <f aca="false">SUM(D89:F89)</f>
        <v>6766.34</v>
      </c>
      <c r="H89" s="21" t="n">
        <v>796.36</v>
      </c>
      <c r="I89" s="21" t="n">
        <f aca="false">G89-H89</f>
        <v>5969.98</v>
      </c>
    </row>
    <row r="90" s="22" customFormat="true" ht="21.75" hidden="false" customHeight="true" outlineLevel="0" collapsed="false">
      <c r="A90" s="19" t="s">
        <v>3</v>
      </c>
      <c r="B90" s="19" t="s">
        <v>113</v>
      </c>
      <c r="C90" s="20" t="s">
        <v>83</v>
      </c>
      <c r="D90" s="21" t="n">
        <v>2176.55</v>
      </c>
      <c r="E90" s="21" t="n">
        <v>206.71</v>
      </c>
      <c r="F90" s="21" t="n">
        <v>155.03</v>
      </c>
      <c r="G90" s="21" t="n">
        <f aca="false">SUM(D90:F90)</f>
        <v>2538.29</v>
      </c>
      <c r="H90" s="21" t="n">
        <v>338.65</v>
      </c>
      <c r="I90" s="21" t="n">
        <f aca="false">G90-H90</f>
        <v>2199.64</v>
      </c>
    </row>
    <row r="91" s="22" customFormat="true" ht="21.75" hidden="false" customHeight="true" outlineLevel="0" collapsed="false">
      <c r="A91" s="19" t="s">
        <v>3</v>
      </c>
      <c r="B91" s="19" t="s">
        <v>114</v>
      </c>
      <c r="C91" s="20" t="s">
        <v>17</v>
      </c>
      <c r="D91" s="21" t="n">
        <v>1682.93</v>
      </c>
      <c r="E91" s="21" t="n">
        <v>0</v>
      </c>
      <c r="F91" s="21" t="n">
        <v>921.96</v>
      </c>
      <c r="G91" s="21" t="n">
        <f aca="false">SUM(D91:F91)</f>
        <v>2604.89</v>
      </c>
      <c r="H91" s="21" t="n">
        <v>229.31</v>
      </c>
      <c r="I91" s="21" t="n">
        <f aca="false">G91-H91</f>
        <v>2375.58</v>
      </c>
    </row>
    <row r="92" s="22" customFormat="true" ht="21.75" hidden="false" customHeight="true" outlineLevel="0" collapsed="false">
      <c r="A92" s="19" t="s">
        <v>3</v>
      </c>
      <c r="B92" s="19" t="s">
        <v>115</v>
      </c>
      <c r="C92" s="20" t="s">
        <v>46</v>
      </c>
      <c r="D92" s="21" t="n">
        <v>3532.51</v>
      </c>
      <c r="E92" s="21" t="n">
        <v>0</v>
      </c>
      <c r="F92" s="21" t="n">
        <v>1766.26</v>
      </c>
      <c r="G92" s="21" t="n">
        <f aca="false">SUM(D92:F92)</f>
        <v>5298.77</v>
      </c>
      <c r="H92" s="21" t="n">
        <v>387.43</v>
      </c>
      <c r="I92" s="21" t="n">
        <f aca="false">G92-H92</f>
        <v>4911.34</v>
      </c>
    </row>
    <row r="93" s="22" customFormat="true" ht="21.75" hidden="false" customHeight="true" outlineLevel="0" collapsed="false">
      <c r="A93" s="19" t="s">
        <v>3</v>
      </c>
      <c r="B93" s="19" t="s">
        <v>116</v>
      </c>
      <c r="C93" s="20" t="s">
        <v>17</v>
      </c>
      <c r="D93" s="21" t="n">
        <v>1874.66</v>
      </c>
      <c r="E93" s="21" t="n">
        <v>0</v>
      </c>
      <c r="F93" s="21" t="n">
        <v>985.6</v>
      </c>
      <c r="G93" s="21" t="n">
        <f aca="false">SUM(D93:F93)</f>
        <v>2860.26</v>
      </c>
      <c r="H93" s="21" t="n">
        <v>148.53</v>
      </c>
      <c r="I93" s="21" t="n">
        <f aca="false">G93-H93</f>
        <v>2711.73</v>
      </c>
    </row>
    <row r="94" s="22" customFormat="true" ht="21.75" hidden="false" customHeight="true" outlineLevel="0" collapsed="false">
      <c r="A94" s="19" t="s">
        <v>3</v>
      </c>
      <c r="B94" s="19" t="s">
        <v>117</v>
      </c>
      <c r="C94" s="20" t="s">
        <v>17</v>
      </c>
      <c r="D94" s="21" t="n">
        <v>1949.92</v>
      </c>
      <c r="E94" s="21" t="n">
        <v>0</v>
      </c>
      <c r="F94" s="21" t="n">
        <v>921.85</v>
      </c>
      <c r="G94" s="21" t="n">
        <f aca="false">SUM(D94:F94)</f>
        <v>2871.77</v>
      </c>
      <c r="H94" s="21" t="n">
        <v>132.97</v>
      </c>
      <c r="I94" s="21" t="n">
        <f aca="false">G94-H94</f>
        <v>2738.8</v>
      </c>
    </row>
    <row r="95" s="22" customFormat="true" ht="21.75" hidden="false" customHeight="true" outlineLevel="0" collapsed="false">
      <c r="A95" s="19" t="s">
        <v>3</v>
      </c>
      <c r="B95" s="19" t="s">
        <v>118</v>
      </c>
      <c r="C95" s="20" t="s">
        <v>17</v>
      </c>
      <c r="D95" s="21" t="n">
        <v>1975.61</v>
      </c>
      <c r="E95" s="21" t="n">
        <v>0</v>
      </c>
      <c r="F95" s="21" t="n">
        <v>989</v>
      </c>
      <c r="G95" s="21" t="n">
        <f aca="false">SUM(D95:F95)</f>
        <v>2964.61</v>
      </c>
      <c r="H95" s="21" t="n">
        <v>255.65</v>
      </c>
      <c r="I95" s="21" t="n">
        <f aca="false">G95-H95</f>
        <v>2708.96</v>
      </c>
    </row>
    <row r="96" s="22" customFormat="true" ht="21.75" hidden="false" customHeight="true" outlineLevel="0" collapsed="false">
      <c r="A96" s="19" t="s">
        <v>3</v>
      </c>
      <c r="B96" s="19" t="s">
        <v>119</v>
      </c>
      <c r="C96" s="20" t="s">
        <v>46</v>
      </c>
      <c r="D96" s="21" t="n">
        <v>2944.51</v>
      </c>
      <c r="E96" s="21" t="n">
        <v>1326.52</v>
      </c>
      <c r="F96" s="21" t="n">
        <v>1976.43</v>
      </c>
      <c r="G96" s="21" t="n">
        <f aca="false">SUM(D96:F96)</f>
        <v>6247.46</v>
      </c>
      <c r="H96" s="21" t="n">
        <v>1601.83</v>
      </c>
      <c r="I96" s="21" t="n">
        <f aca="false">G96-H96</f>
        <v>4645.63</v>
      </c>
    </row>
    <row r="97" s="22" customFormat="true" ht="21.75" hidden="false" customHeight="true" outlineLevel="0" collapsed="false">
      <c r="A97" s="19" t="s">
        <v>3</v>
      </c>
      <c r="B97" s="19" t="s">
        <v>120</v>
      </c>
      <c r="C97" s="20" t="s">
        <v>46</v>
      </c>
      <c r="D97" s="21" t="n">
        <v>4408.97</v>
      </c>
      <c r="E97" s="21" t="n">
        <v>0</v>
      </c>
      <c r="F97" s="21" t="n">
        <v>2059.67</v>
      </c>
      <c r="G97" s="21" t="n">
        <f aca="false">SUM(D97:F97)</f>
        <v>6468.64</v>
      </c>
      <c r="H97" s="21" t="n">
        <v>1326.52</v>
      </c>
      <c r="I97" s="21" t="n">
        <f aca="false">G97-H97</f>
        <v>5142.12</v>
      </c>
    </row>
    <row r="98" s="22" customFormat="true" ht="21.75" hidden="false" customHeight="true" outlineLevel="0" collapsed="false">
      <c r="A98" s="19" t="s">
        <v>3</v>
      </c>
      <c r="B98" s="19" t="s">
        <v>121</v>
      </c>
      <c r="C98" s="20" t="s">
        <v>32</v>
      </c>
      <c r="D98" s="21" t="n">
        <v>1624.08</v>
      </c>
      <c r="E98" s="21" t="n">
        <v>0</v>
      </c>
      <c r="F98" s="21" t="n">
        <v>401.75</v>
      </c>
      <c r="G98" s="21" t="n">
        <f aca="false">SUM(D98:F98)</f>
        <v>2025.83</v>
      </c>
      <c r="H98" s="21" t="n">
        <v>1501</v>
      </c>
      <c r="I98" s="21" t="n">
        <f aca="false">G98-H98</f>
        <v>524.83</v>
      </c>
    </row>
    <row r="99" s="22" customFormat="true" ht="21.75" hidden="false" customHeight="true" outlineLevel="0" collapsed="false">
      <c r="A99" s="19" t="s">
        <v>3</v>
      </c>
      <c r="B99" s="19" t="s">
        <v>122</v>
      </c>
      <c r="C99" s="20" t="s">
        <v>123</v>
      </c>
      <c r="D99" s="21" t="n">
        <v>7302.07</v>
      </c>
      <c r="E99" s="21" t="n">
        <v>0</v>
      </c>
      <c r="F99" s="21" t="n">
        <v>3650.08</v>
      </c>
      <c r="G99" s="21" t="n">
        <f aca="false">SUM(D99:F99)</f>
        <v>10952.15</v>
      </c>
      <c r="H99" s="21" t="n">
        <v>1722.87</v>
      </c>
      <c r="I99" s="21" t="n">
        <f aca="false">G99-H99</f>
        <v>9229.28</v>
      </c>
    </row>
    <row r="100" s="22" customFormat="true" ht="21.75" hidden="false" customHeight="true" outlineLevel="0" collapsed="false">
      <c r="A100" s="19" t="s">
        <v>3</v>
      </c>
      <c r="B100" s="19" t="s">
        <v>124</v>
      </c>
      <c r="C100" s="20" t="s">
        <v>83</v>
      </c>
      <c r="D100" s="21" t="n">
        <v>2171.02</v>
      </c>
      <c r="E100" s="21" t="n">
        <v>0</v>
      </c>
      <c r="F100" s="21" t="n">
        <v>1132.51</v>
      </c>
      <c r="G100" s="21" t="n">
        <f aca="false">SUM(D100:F100)</f>
        <v>3303.53</v>
      </c>
      <c r="H100" s="21" t="n">
        <v>175.21</v>
      </c>
      <c r="I100" s="21" t="n">
        <f aca="false">G100-H100</f>
        <v>3128.32</v>
      </c>
    </row>
    <row r="101" s="22" customFormat="true" ht="21.75" hidden="false" customHeight="true" outlineLevel="0" collapsed="false">
      <c r="A101" s="19" t="s">
        <v>3</v>
      </c>
      <c r="B101" s="19" t="s">
        <v>125</v>
      </c>
      <c r="C101" s="20" t="s">
        <v>32</v>
      </c>
      <c r="D101" s="21" t="n">
        <v>1968.52</v>
      </c>
      <c r="E101" s="21" t="n">
        <v>0</v>
      </c>
      <c r="F101" s="21" t="n">
        <v>148.53</v>
      </c>
      <c r="G101" s="21" t="n">
        <f aca="false">SUM(D101:F101)</f>
        <v>2117.05</v>
      </c>
      <c r="H101" s="21" t="n">
        <v>140.23</v>
      </c>
      <c r="I101" s="21" t="n">
        <f aca="false">G101-H101</f>
        <v>1976.82</v>
      </c>
    </row>
    <row r="102" s="22" customFormat="true" ht="21.75" hidden="false" customHeight="true" outlineLevel="0" collapsed="false">
      <c r="A102" s="19" t="s">
        <v>3</v>
      </c>
      <c r="B102" s="19" t="s">
        <v>126</v>
      </c>
      <c r="C102" s="20" t="s">
        <v>17</v>
      </c>
      <c r="D102" s="21" t="n">
        <v>1741.22</v>
      </c>
      <c r="E102" s="21" t="n">
        <v>0</v>
      </c>
      <c r="F102" s="21" t="n">
        <v>927.15</v>
      </c>
      <c r="G102" s="21" t="n">
        <f aca="false">SUM(D102:F102)</f>
        <v>2668.37</v>
      </c>
      <c r="H102" s="21" t="n">
        <v>149.3</v>
      </c>
      <c r="I102" s="21" t="n">
        <f aca="false">G102-H102</f>
        <v>2519.07</v>
      </c>
    </row>
    <row r="103" s="22" customFormat="true" ht="21.75" hidden="false" customHeight="true" outlineLevel="0" collapsed="false">
      <c r="A103" s="19" t="s">
        <v>3</v>
      </c>
      <c r="B103" s="19" t="s">
        <v>127</v>
      </c>
      <c r="C103" s="20" t="s">
        <v>128</v>
      </c>
      <c r="D103" s="21" t="n">
        <v>1782.4</v>
      </c>
      <c r="E103" s="21" t="n">
        <v>0</v>
      </c>
      <c r="F103" s="21" t="n">
        <v>371.33</v>
      </c>
      <c r="G103" s="21" t="n">
        <f aca="false">SUM(D103:F103)</f>
        <v>2153.73</v>
      </c>
      <c r="H103" s="21" t="n">
        <v>140.23</v>
      </c>
      <c r="I103" s="21" t="n">
        <f aca="false">G103-H103</f>
        <v>2013.5</v>
      </c>
    </row>
    <row r="104" s="22" customFormat="true" ht="21.75" hidden="false" customHeight="true" outlineLevel="0" collapsed="false">
      <c r="A104" s="19" t="s">
        <v>3</v>
      </c>
      <c r="B104" s="19" t="s">
        <v>129</v>
      </c>
      <c r="C104" s="20" t="s">
        <v>17</v>
      </c>
      <c r="D104" s="21" t="n">
        <v>1895.44</v>
      </c>
      <c r="E104" s="21" t="n">
        <v>0</v>
      </c>
      <c r="F104" s="21" t="n">
        <v>957.8</v>
      </c>
      <c r="G104" s="21" t="n">
        <f aca="false">SUM(D104:F104)</f>
        <v>2853.24</v>
      </c>
      <c r="H104" s="21" t="n">
        <v>150.4</v>
      </c>
      <c r="I104" s="21" t="n">
        <f aca="false">G104-H104</f>
        <v>2702.84</v>
      </c>
    </row>
    <row r="105" s="22" customFormat="true" ht="21.75" hidden="false" customHeight="true" outlineLevel="0" collapsed="false">
      <c r="A105" s="19" t="s">
        <v>3</v>
      </c>
      <c r="B105" s="19" t="s">
        <v>130</v>
      </c>
      <c r="C105" s="20" t="s">
        <v>46</v>
      </c>
      <c r="D105" s="21" t="n">
        <v>3532.51</v>
      </c>
      <c r="E105" s="21" t="n">
        <v>0</v>
      </c>
      <c r="F105" s="21" t="n">
        <v>1928.77</v>
      </c>
      <c r="G105" s="21" t="n">
        <f aca="false">SUM(D105:F105)</f>
        <v>5461.28</v>
      </c>
      <c r="H105" s="21" t="n">
        <v>475.19</v>
      </c>
      <c r="I105" s="21" t="n">
        <f aca="false">G105-H105</f>
        <v>4986.09</v>
      </c>
    </row>
    <row r="106" s="22" customFormat="true" ht="21.75" hidden="false" customHeight="true" outlineLevel="0" collapsed="false">
      <c r="A106" s="19" t="s">
        <v>3</v>
      </c>
      <c r="B106" s="19" t="s">
        <v>131</v>
      </c>
      <c r="C106" s="20" t="s">
        <v>132</v>
      </c>
      <c r="D106" s="21" t="n">
        <v>2282.4</v>
      </c>
      <c r="E106" s="21" t="n">
        <v>0</v>
      </c>
      <c r="F106" s="21" t="n">
        <v>1141.33</v>
      </c>
      <c r="G106" s="21" t="n">
        <f aca="false">SUM(D106:F106)</f>
        <v>3423.73</v>
      </c>
      <c r="H106" s="21" t="n">
        <v>185.23</v>
      </c>
      <c r="I106" s="21" t="n">
        <f aca="false">G106-H106</f>
        <v>3238.5</v>
      </c>
    </row>
    <row r="107" s="22" customFormat="true" ht="21.75" hidden="false" customHeight="true" outlineLevel="0" collapsed="false">
      <c r="A107" s="19" t="s">
        <v>3</v>
      </c>
      <c r="B107" s="19" t="s">
        <v>133</v>
      </c>
      <c r="C107" s="20" t="s">
        <v>17</v>
      </c>
      <c r="D107" s="21" t="n">
        <v>2017.17</v>
      </c>
      <c r="E107" s="21" t="n">
        <v>0</v>
      </c>
      <c r="F107" s="21" t="n">
        <v>1008.59</v>
      </c>
      <c r="G107" s="21" t="n">
        <f aca="false">SUM(D107:F107)</f>
        <v>3025.76</v>
      </c>
      <c r="H107" s="21" t="n">
        <v>160.36</v>
      </c>
      <c r="I107" s="21" t="n">
        <f aca="false">G107-H107</f>
        <v>2865.4</v>
      </c>
    </row>
    <row r="108" s="22" customFormat="true" ht="21.75" hidden="false" customHeight="true" outlineLevel="0" collapsed="false">
      <c r="A108" s="19" t="s">
        <v>3</v>
      </c>
      <c r="B108" s="19" t="s">
        <v>134</v>
      </c>
      <c r="C108" s="20" t="s">
        <v>128</v>
      </c>
      <c r="D108" s="21" t="n">
        <v>2070.48</v>
      </c>
      <c r="E108" s="21" t="n">
        <v>0</v>
      </c>
      <c r="F108" s="21" t="n">
        <v>412.92</v>
      </c>
      <c r="G108" s="21" t="n">
        <f aca="false">SUM(D108:F108)</f>
        <v>2483.4</v>
      </c>
      <c r="H108" s="21" t="n">
        <v>166.16</v>
      </c>
      <c r="I108" s="21" t="n">
        <f aca="false">G108-H108</f>
        <v>2317.24</v>
      </c>
    </row>
    <row r="109" s="22" customFormat="true" ht="21.75" hidden="false" customHeight="true" outlineLevel="0" collapsed="false">
      <c r="A109" s="19" t="s">
        <v>3</v>
      </c>
      <c r="B109" s="19" t="s">
        <v>135</v>
      </c>
      <c r="C109" s="20" t="s">
        <v>17</v>
      </c>
      <c r="D109" s="21" t="n">
        <v>1763.8</v>
      </c>
      <c r="E109" s="21" t="n">
        <v>0</v>
      </c>
      <c r="F109" s="21" t="n">
        <v>858.7</v>
      </c>
      <c r="G109" s="21" t="n">
        <f aca="false">SUM(D109:F109)</f>
        <v>2622.5</v>
      </c>
      <c r="H109" s="21" t="n">
        <v>132.97</v>
      </c>
      <c r="I109" s="21" t="n">
        <f aca="false">G109-H109</f>
        <v>2489.53</v>
      </c>
    </row>
    <row r="110" s="22" customFormat="true" ht="21.75" hidden="false" customHeight="true" outlineLevel="0" collapsed="false">
      <c r="A110" s="19" t="s">
        <v>3</v>
      </c>
      <c r="B110" s="19" t="s">
        <v>136</v>
      </c>
      <c r="C110" s="20" t="s">
        <v>34</v>
      </c>
      <c r="D110" s="21" t="n">
        <v>3541.2</v>
      </c>
      <c r="E110" s="21" t="n">
        <v>348.2</v>
      </c>
      <c r="F110" s="21" t="n">
        <v>1963.35</v>
      </c>
      <c r="G110" s="21" t="n">
        <f aca="false">SUM(D110:F110)</f>
        <v>5852.75</v>
      </c>
      <c r="H110" s="21" t="n">
        <v>745.67</v>
      </c>
      <c r="I110" s="21" t="n">
        <f aca="false">G110-H110</f>
        <v>5107.08</v>
      </c>
    </row>
    <row r="111" s="22" customFormat="true" ht="21.75" hidden="false" customHeight="true" outlineLevel="0" collapsed="false">
      <c r="A111" s="19" t="s">
        <v>3</v>
      </c>
      <c r="B111" s="19" t="s">
        <v>137</v>
      </c>
      <c r="C111" s="20" t="s">
        <v>17</v>
      </c>
      <c r="D111" s="21" t="n">
        <v>1954.14</v>
      </c>
      <c r="E111" s="21" t="n">
        <v>0</v>
      </c>
      <c r="F111" s="21" t="n">
        <v>1020.95</v>
      </c>
      <c r="G111" s="21" t="n">
        <f aca="false">SUM(D111:F111)</f>
        <v>2975.09</v>
      </c>
      <c r="H111" s="21" t="n">
        <v>168.46</v>
      </c>
      <c r="I111" s="21" t="n">
        <f aca="false">G111-H111</f>
        <v>2806.63</v>
      </c>
    </row>
    <row r="112" s="22" customFormat="true" ht="21.75" hidden="false" customHeight="true" outlineLevel="0" collapsed="false">
      <c r="A112" s="19" t="s">
        <v>3</v>
      </c>
      <c r="B112" s="19" t="s">
        <v>138</v>
      </c>
      <c r="C112" s="20" t="s">
        <v>46</v>
      </c>
      <c r="D112" s="21" t="n">
        <v>3814.91</v>
      </c>
      <c r="E112" s="21" t="n">
        <v>0</v>
      </c>
      <c r="F112" s="21" t="n">
        <v>2071.67</v>
      </c>
      <c r="G112" s="21" t="n">
        <f aca="false">SUM(D112:F112)</f>
        <v>5886.58</v>
      </c>
      <c r="H112" s="21" t="n">
        <v>550.75</v>
      </c>
      <c r="I112" s="21" t="n">
        <f aca="false">G112-H112</f>
        <v>5335.83</v>
      </c>
    </row>
    <row r="113" s="22" customFormat="true" ht="21.75" hidden="false" customHeight="true" outlineLevel="0" collapsed="false">
      <c r="A113" s="19" t="s">
        <v>3</v>
      </c>
      <c r="B113" s="19" t="s">
        <v>139</v>
      </c>
      <c r="C113" s="20" t="s">
        <v>24</v>
      </c>
      <c r="D113" s="21" t="n">
        <v>3959.04</v>
      </c>
      <c r="E113" s="21" t="n">
        <v>0</v>
      </c>
      <c r="F113" s="21" t="n">
        <v>2168.63</v>
      </c>
      <c r="G113" s="21" t="n">
        <f aca="false">SUM(D113:F113)</f>
        <v>6127.67</v>
      </c>
      <c r="H113" s="21" t="n">
        <v>609.21</v>
      </c>
      <c r="I113" s="21" t="n">
        <f aca="false">G113-H113</f>
        <v>5518.46</v>
      </c>
    </row>
    <row r="114" s="22" customFormat="true" ht="21.75" hidden="false" customHeight="true" outlineLevel="0" collapsed="false">
      <c r="A114" s="19" t="s">
        <v>3</v>
      </c>
      <c r="B114" s="19" t="s">
        <v>140</v>
      </c>
      <c r="C114" s="20" t="s">
        <v>34</v>
      </c>
      <c r="D114" s="21" t="n">
        <v>3903.09</v>
      </c>
      <c r="E114" s="21" t="n">
        <v>0</v>
      </c>
      <c r="F114" s="21" t="n">
        <v>2028.1</v>
      </c>
      <c r="G114" s="21" t="n">
        <f aca="false">SUM(D114:F114)</f>
        <v>5931.19</v>
      </c>
      <c r="H114" s="21" t="n">
        <v>487.48</v>
      </c>
      <c r="I114" s="21" t="n">
        <f aca="false">G114-H114</f>
        <v>5443.71</v>
      </c>
    </row>
    <row r="115" s="22" customFormat="true" ht="21.75" hidden="false" customHeight="true" outlineLevel="0" collapsed="false">
      <c r="A115" s="19" t="s">
        <v>3</v>
      </c>
      <c r="B115" s="19" t="s">
        <v>141</v>
      </c>
      <c r="C115" s="20" t="s">
        <v>34</v>
      </c>
      <c r="D115" s="21" t="n">
        <v>1348.57</v>
      </c>
      <c r="E115" s="21" t="n">
        <v>3464.17</v>
      </c>
      <c r="F115" s="21" t="n">
        <v>1953.19</v>
      </c>
      <c r="G115" s="21" t="n">
        <f aca="false">SUM(D115:F115)</f>
        <v>6765.93</v>
      </c>
      <c r="H115" s="21" t="n">
        <v>3637.7</v>
      </c>
      <c r="I115" s="21" t="n">
        <f aca="false">G115-H115</f>
        <v>3128.23</v>
      </c>
    </row>
    <row r="116" s="22" customFormat="true" ht="21.75" hidden="false" customHeight="true" outlineLevel="0" collapsed="false">
      <c r="A116" s="19" t="s">
        <v>3</v>
      </c>
      <c r="B116" s="19" t="s">
        <v>142</v>
      </c>
      <c r="C116" s="20" t="s">
        <v>17</v>
      </c>
      <c r="D116" s="21" t="n">
        <v>1653.47</v>
      </c>
      <c r="E116" s="21" t="n">
        <v>472.47</v>
      </c>
      <c r="F116" s="21" t="n">
        <v>1063.05</v>
      </c>
      <c r="G116" s="21" t="n">
        <f aca="false">SUM(D116:F116)</f>
        <v>3188.99</v>
      </c>
      <c r="H116" s="21" t="n">
        <v>614.84</v>
      </c>
      <c r="I116" s="21" t="n">
        <f aca="false">G116-H116</f>
        <v>2574.15</v>
      </c>
    </row>
    <row r="117" s="22" customFormat="true" ht="21.75" hidden="false" customHeight="true" outlineLevel="0" collapsed="false">
      <c r="A117" s="19" t="s">
        <v>3</v>
      </c>
      <c r="B117" s="19" t="s">
        <v>143</v>
      </c>
      <c r="C117" s="20" t="s">
        <v>17</v>
      </c>
      <c r="D117" s="21" t="n">
        <v>2099.18</v>
      </c>
      <c r="E117" s="21" t="n">
        <v>0</v>
      </c>
      <c r="F117" s="21" t="n">
        <v>1167.72</v>
      </c>
      <c r="G117" s="21" t="n">
        <f aca="false">SUM(D117:F117)</f>
        <v>3266.9</v>
      </c>
      <c r="H117" s="21" t="n">
        <v>181.52</v>
      </c>
      <c r="I117" s="21" t="n">
        <f aca="false">G117-H117</f>
        <v>3085.38</v>
      </c>
    </row>
    <row r="118" s="22" customFormat="true" ht="21.75" hidden="false" customHeight="true" outlineLevel="0" collapsed="false">
      <c r="A118" s="19" t="s">
        <v>3</v>
      </c>
      <c r="B118" s="19" t="s">
        <v>144</v>
      </c>
      <c r="C118" s="20" t="s">
        <v>17</v>
      </c>
      <c r="D118" s="21" t="n">
        <v>1973.91</v>
      </c>
      <c r="E118" s="21" t="n">
        <v>0</v>
      </c>
      <c r="F118" s="21" t="n">
        <v>568.84</v>
      </c>
      <c r="G118" s="21" t="n">
        <f aca="false">SUM(D118:F118)</f>
        <v>2542.75</v>
      </c>
      <c r="H118" s="21" t="n">
        <v>157.47</v>
      </c>
      <c r="I118" s="21" t="n">
        <f aca="false">G118-H118</f>
        <v>2385.28</v>
      </c>
    </row>
    <row r="119" s="22" customFormat="true" ht="21.75" hidden="false" customHeight="true" outlineLevel="0" collapsed="false">
      <c r="A119" s="19" t="s">
        <v>3</v>
      </c>
      <c r="B119" s="19" t="s">
        <v>145</v>
      </c>
      <c r="C119" s="20" t="s">
        <v>46</v>
      </c>
      <c r="D119" s="21" t="n">
        <v>4146.86</v>
      </c>
      <c r="E119" s="21" t="n">
        <v>0</v>
      </c>
      <c r="F119" s="21" t="n">
        <v>2136.85</v>
      </c>
      <c r="G119" s="21" t="n">
        <f aca="false">SUM(D119:F119)</f>
        <v>6283.71</v>
      </c>
      <c r="H119" s="21" t="n">
        <v>611.6</v>
      </c>
      <c r="I119" s="21" t="n">
        <f aca="false">G119-H119</f>
        <v>5672.11</v>
      </c>
    </row>
    <row r="120" s="22" customFormat="true" ht="21.75" hidden="false" customHeight="true" outlineLevel="0" collapsed="false">
      <c r="A120" s="19" t="s">
        <v>3</v>
      </c>
      <c r="B120" s="19" t="s">
        <v>146</v>
      </c>
      <c r="C120" s="20" t="s">
        <v>37</v>
      </c>
      <c r="D120" s="21" t="n">
        <v>2135.8</v>
      </c>
      <c r="E120" s="21" t="n">
        <v>0</v>
      </c>
      <c r="F120" s="21" t="n">
        <v>1057.87</v>
      </c>
      <c r="G120" s="21" t="n">
        <f aca="false">SUM(D120:F120)</f>
        <v>3193.67</v>
      </c>
      <c r="H120" s="21" t="n">
        <v>172.04</v>
      </c>
      <c r="I120" s="21" t="n">
        <f aca="false">G120-H120</f>
        <v>3021.63</v>
      </c>
    </row>
    <row r="121" s="22" customFormat="true" ht="21.75" hidden="false" customHeight="true" outlineLevel="0" collapsed="false">
      <c r="A121" s="19" t="s">
        <v>3</v>
      </c>
      <c r="B121" s="19" t="s">
        <v>147</v>
      </c>
      <c r="C121" s="20" t="s">
        <v>17</v>
      </c>
      <c r="D121" s="21" t="n">
        <v>1701.76</v>
      </c>
      <c r="E121" s="21" t="n">
        <v>0</v>
      </c>
      <c r="F121" s="21" t="n">
        <v>845.03</v>
      </c>
      <c r="G121" s="21" t="n">
        <f aca="false">SUM(D121:F121)</f>
        <v>2546.79</v>
      </c>
      <c r="H121" s="21" t="n">
        <v>145.75</v>
      </c>
      <c r="I121" s="21" t="n">
        <f aca="false">G121-H121</f>
        <v>2401.04</v>
      </c>
    </row>
    <row r="122" s="22" customFormat="true" ht="21.75" hidden="false" customHeight="true" outlineLevel="0" collapsed="false">
      <c r="A122" s="19" t="s">
        <v>3</v>
      </c>
      <c r="B122" s="19" t="s">
        <v>148</v>
      </c>
      <c r="C122" s="20" t="s">
        <v>17</v>
      </c>
      <c r="D122" s="21" t="n">
        <v>2329.23</v>
      </c>
      <c r="E122" s="21" t="n">
        <v>0</v>
      </c>
      <c r="F122" s="21" t="n">
        <v>1163.51</v>
      </c>
      <c r="G122" s="21" t="n">
        <f aca="false">SUM(D122:F122)</f>
        <v>3492.74</v>
      </c>
      <c r="H122" s="21" t="n">
        <v>202.22</v>
      </c>
      <c r="I122" s="21" t="n">
        <f aca="false">G122-H122</f>
        <v>3290.52</v>
      </c>
    </row>
    <row r="123" s="22" customFormat="true" ht="21.75" hidden="false" customHeight="true" outlineLevel="0" collapsed="false">
      <c r="A123" s="19" t="s">
        <v>3</v>
      </c>
      <c r="B123" s="19" t="s">
        <v>149</v>
      </c>
      <c r="C123" s="20" t="s">
        <v>37</v>
      </c>
      <c r="D123" s="21" t="n">
        <v>2115.73</v>
      </c>
      <c r="E123" s="21" t="n">
        <v>0</v>
      </c>
      <c r="F123" s="21" t="n">
        <v>1057.87</v>
      </c>
      <c r="G123" s="21" t="n">
        <f aca="false">SUM(D123:F123)</f>
        <v>3173.6</v>
      </c>
      <c r="H123" s="21" t="n">
        <v>170.23</v>
      </c>
      <c r="I123" s="21" t="n">
        <f aca="false">G123-H123</f>
        <v>3003.37</v>
      </c>
    </row>
    <row r="124" s="22" customFormat="true" ht="21.75" hidden="false" customHeight="true" outlineLevel="0" collapsed="false">
      <c r="A124" s="19" t="s">
        <v>3</v>
      </c>
      <c r="B124" s="19" t="s">
        <v>150</v>
      </c>
      <c r="C124" s="20" t="s">
        <v>17</v>
      </c>
      <c r="D124" s="21" t="n">
        <v>1894.83</v>
      </c>
      <c r="E124" s="21" t="n">
        <v>0</v>
      </c>
      <c r="F124" s="21" t="n">
        <v>388.72</v>
      </c>
      <c r="G124" s="21" t="n">
        <f aca="false">SUM(D124:F124)</f>
        <v>2283.55</v>
      </c>
      <c r="H124" s="21" t="n">
        <v>150.35</v>
      </c>
      <c r="I124" s="21" t="n">
        <f aca="false">G124-H124</f>
        <v>2133.2</v>
      </c>
    </row>
    <row r="125" s="22" customFormat="true" ht="21.75" hidden="false" customHeight="true" outlineLevel="0" collapsed="false">
      <c r="A125" s="19" t="s">
        <v>3</v>
      </c>
      <c r="B125" s="19" t="s">
        <v>151</v>
      </c>
      <c r="C125" s="20" t="s">
        <v>17</v>
      </c>
      <c r="D125" s="21" t="n">
        <v>1993.95</v>
      </c>
      <c r="E125" s="21" t="n">
        <v>0</v>
      </c>
      <c r="F125" s="21" t="n">
        <v>948.08</v>
      </c>
      <c r="G125" s="21" t="n">
        <f aca="false">SUM(D125:F125)</f>
        <v>2942.03</v>
      </c>
      <c r="H125" s="21" t="n">
        <v>159.27</v>
      </c>
      <c r="I125" s="21" t="n">
        <f aca="false">G125-H125</f>
        <v>2782.76</v>
      </c>
    </row>
    <row r="126" s="22" customFormat="true" ht="21.75" hidden="false" customHeight="true" outlineLevel="0" collapsed="false">
      <c r="A126" s="19" t="s">
        <v>3</v>
      </c>
      <c r="B126" s="19" t="s">
        <v>152</v>
      </c>
      <c r="C126" s="20" t="s">
        <v>37</v>
      </c>
      <c r="D126" s="21" t="n">
        <v>1540.17</v>
      </c>
      <c r="E126" s="21" t="n">
        <v>419.38</v>
      </c>
      <c r="F126" s="21" t="n">
        <v>1004.34</v>
      </c>
      <c r="G126" s="21" t="n">
        <f aca="false">SUM(D126:F126)</f>
        <v>2963.89</v>
      </c>
      <c r="H126" s="21" t="n">
        <v>541.33</v>
      </c>
      <c r="I126" s="21" t="n">
        <f aca="false">G126-H126</f>
        <v>2422.56</v>
      </c>
    </row>
    <row r="127" s="22" customFormat="true" ht="21.75" hidden="false" customHeight="true" outlineLevel="0" collapsed="false">
      <c r="A127" s="19" t="s">
        <v>3</v>
      </c>
      <c r="B127" s="19" t="s">
        <v>153</v>
      </c>
      <c r="C127" s="20" t="s">
        <v>34</v>
      </c>
      <c r="D127" s="21" t="n">
        <v>1344.1</v>
      </c>
      <c r="E127" s="21" t="n">
        <v>3331.03</v>
      </c>
      <c r="F127" s="21" t="n">
        <v>1876.23</v>
      </c>
      <c r="G127" s="21" t="n">
        <f aca="false">SUM(D127:F127)</f>
        <v>6551.36</v>
      </c>
      <c r="H127" s="21" t="n">
        <v>3490.56</v>
      </c>
      <c r="I127" s="21" t="n">
        <f aca="false">G127-H127</f>
        <v>3060.8</v>
      </c>
    </row>
    <row r="128" s="22" customFormat="true" ht="21.75" hidden="false" customHeight="true" outlineLevel="0" collapsed="false">
      <c r="A128" s="19" t="s">
        <v>3</v>
      </c>
      <c r="B128" s="19" t="s">
        <v>154</v>
      </c>
      <c r="C128" s="20" t="s">
        <v>46</v>
      </c>
      <c r="D128" s="21" t="n">
        <v>3532.51</v>
      </c>
      <c r="E128" s="21" t="n">
        <v>0</v>
      </c>
      <c r="F128" s="21" t="n">
        <v>1928.77</v>
      </c>
      <c r="G128" s="21" t="n">
        <f aca="false">SUM(D128:F128)</f>
        <v>5461.28</v>
      </c>
      <c r="H128" s="21" t="n">
        <v>475.19</v>
      </c>
      <c r="I128" s="21" t="n">
        <f aca="false">G128-H128</f>
        <v>4986.09</v>
      </c>
    </row>
    <row r="129" s="22" customFormat="true" ht="21.75" hidden="false" customHeight="true" outlineLevel="0" collapsed="false">
      <c r="A129" s="19" t="s">
        <v>3</v>
      </c>
      <c r="B129" s="19" t="s">
        <v>155</v>
      </c>
      <c r="C129" s="20" t="s">
        <v>34</v>
      </c>
      <c r="D129" s="21" t="n">
        <v>1348.57</v>
      </c>
      <c r="E129" s="21" t="n">
        <v>3469.4</v>
      </c>
      <c r="F129" s="21" t="n">
        <v>1952.47</v>
      </c>
      <c r="G129" s="21" t="n">
        <f aca="false">SUM(D129:F129)</f>
        <v>6770.44</v>
      </c>
      <c r="H129" s="21" t="n">
        <v>3643.04</v>
      </c>
      <c r="I129" s="21" t="n">
        <f aca="false">G129-H129</f>
        <v>3127.4</v>
      </c>
    </row>
    <row r="130" s="22" customFormat="true" ht="21.75" hidden="false" customHeight="true" outlineLevel="0" collapsed="false">
      <c r="A130" s="19" t="s">
        <v>3</v>
      </c>
      <c r="B130" s="19" t="s">
        <v>156</v>
      </c>
      <c r="C130" s="20" t="s">
        <v>157</v>
      </c>
      <c r="D130" s="21" t="n">
        <v>170.18</v>
      </c>
      <c r="E130" s="21" t="n">
        <v>2042.11</v>
      </c>
      <c r="F130" s="21" t="n">
        <v>969.31</v>
      </c>
      <c r="G130" s="21" t="n">
        <f aca="false">SUM(D130:F130)</f>
        <v>3181.6</v>
      </c>
      <c r="H130" s="21" t="n">
        <v>2056.44</v>
      </c>
      <c r="I130" s="21" t="n">
        <f aca="false">G130-H130</f>
        <v>1125.16</v>
      </c>
    </row>
    <row r="131" s="22" customFormat="true" ht="21.75" hidden="false" customHeight="true" outlineLevel="0" collapsed="false">
      <c r="A131" s="19" t="s">
        <v>3</v>
      </c>
      <c r="B131" s="19" t="s">
        <v>158</v>
      </c>
      <c r="C131" s="20" t="s">
        <v>65</v>
      </c>
      <c r="D131" s="21" t="n">
        <v>353.25</v>
      </c>
      <c r="E131" s="21" t="n">
        <v>4301.79</v>
      </c>
      <c r="F131" s="21" t="n">
        <v>1797.65</v>
      </c>
      <c r="G131" s="21" t="n">
        <f aca="false">SUM(D131:F131)</f>
        <v>6452.69</v>
      </c>
      <c r="H131" s="21" t="n">
        <v>4334.53</v>
      </c>
      <c r="I131" s="21" t="n">
        <f aca="false">G131-H131</f>
        <v>2118.16</v>
      </c>
    </row>
    <row r="132" s="22" customFormat="true" ht="21.75" hidden="false" customHeight="true" outlineLevel="0" collapsed="false">
      <c r="A132" s="19" t="s">
        <v>3</v>
      </c>
      <c r="B132" s="19" t="s">
        <v>159</v>
      </c>
      <c r="C132" s="20" t="s">
        <v>17</v>
      </c>
      <c r="D132" s="21" t="n">
        <v>1915.02</v>
      </c>
      <c r="E132" s="21" t="n">
        <v>0</v>
      </c>
      <c r="F132" s="21" t="n">
        <v>543.52</v>
      </c>
      <c r="G132" s="21" t="n">
        <f aca="false">SUM(D132:F132)</f>
        <v>2458.54</v>
      </c>
      <c r="H132" s="21" t="n">
        <v>152.17</v>
      </c>
      <c r="I132" s="21" t="n">
        <f aca="false">G132-H132</f>
        <v>2306.37</v>
      </c>
    </row>
    <row r="133" s="22" customFormat="true" ht="21.75" hidden="false" customHeight="true" outlineLevel="0" collapsed="false">
      <c r="A133" s="19" t="s">
        <v>3</v>
      </c>
      <c r="B133" s="19" t="s">
        <v>160</v>
      </c>
      <c r="C133" s="20" t="s">
        <v>128</v>
      </c>
      <c r="D133" s="21" t="n">
        <v>1782.4</v>
      </c>
      <c r="E133" s="21" t="n">
        <v>0</v>
      </c>
      <c r="F133" s="21" t="n">
        <v>371.33</v>
      </c>
      <c r="G133" s="21" t="n">
        <f aca="false">SUM(D133:F133)</f>
        <v>2153.73</v>
      </c>
      <c r="H133" s="21" t="n">
        <v>140.23</v>
      </c>
      <c r="I133" s="21" t="n">
        <f aca="false">G133-H133</f>
        <v>2013.5</v>
      </c>
    </row>
    <row r="134" s="22" customFormat="true" ht="21.75" hidden="false" customHeight="true" outlineLevel="0" collapsed="false">
      <c r="A134" s="19" t="s">
        <v>3</v>
      </c>
      <c r="B134" s="19" t="s">
        <v>161</v>
      </c>
      <c r="C134" s="20" t="s">
        <v>46</v>
      </c>
      <c r="D134" s="21" t="n">
        <v>3532.51</v>
      </c>
      <c r="E134" s="21" t="n">
        <v>0</v>
      </c>
      <c r="F134" s="21" t="n">
        <v>1928.77</v>
      </c>
      <c r="G134" s="21" t="n">
        <f aca="false">SUM(D134:F134)</f>
        <v>5461.28</v>
      </c>
      <c r="H134" s="21" t="n">
        <v>475.19</v>
      </c>
      <c r="I134" s="21" t="n">
        <f aca="false">G134-H134</f>
        <v>4986.09</v>
      </c>
    </row>
    <row r="135" s="22" customFormat="true" ht="21.75" hidden="false" customHeight="true" outlineLevel="0" collapsed="false">
      <c r="A135" s="19" t="s">
        <v>3</v>
      </c>
      <c r="B135" s="19" t="s">
        <v>162</v>
      </c>
      <c r="C135" s="20" t="s">
        <v>163</v>
      </c>
      <c r="D135" s="21" t="n">
        <v>1177.5</v>
      </c>
      <c r="E135" s="21" t="n">
        <v>3412.76</v>
      </c>
      <c r="F135" s="21" t="n">
        <v>1887.38</v>
      </c>
      <c r="G135" s="21" t="n">
        <f aca="false">SUM(D135:F135)</f>
        <v>6477.64</v>
      </c>
      <c r="H135" s="21" t="n">
        <v>3519.61</v>
      </c>
      <c r="I135" s="21" t="n">
        <f aca="false">G135-H135</f>
        <v>2958.03</v>
      </c>
    </row>
    <row r="136" s="22" customFormat="true" ht="21.75" hidden="false" customHeight="true" outlineLevel="0" collapsed="false">
      <c r="A136" s="19" t="s">
        <v>3</v>
      </c>
      <c r="B136" s="19" t="s">
        <v>164</v>
      </c>
      <c r="C136" s="20" t="s">
        <v>17</v>
      </c>
      <c r="D136" s="21" t="n">
        <v>1361.41</v>
      </c>
      <c r="E136" s="21" t="n">
        <v>519.08</v>
      </c>
      <c r="F136" s="21" t="n">
        <v>921.85</v>
      </c>
      <c r="G136" s="21" t="n">
        <f aca="false">SUM(D136:F136)</f>
        <v>2802.34</v>
      </c>
      <c r="H136" s="21" t="n">
        <v>636.01</v>
      </c>
      <c r="I136" s="21" t="n">
        <f aca="false">G136-H136</f>
        <v>2166.33</v>
      </c>
    </row>
    <row r="137" s="22" customFormat="true" ht="21.75" hidden="false" customHeight="true" outlineLevel="0" collapsed="false">
      <c r="A137" s="19" t="s">
        <v>3</v>
      </c>
      <c r="B137" s="19" t="s">
        <v>165</v>
      </c>
      <c r="C137" s="20" t="s">
        <v>17</v>
      </c>
      <c r="D137" s="21" t="n">
        <v>1721.56</v>
      </c>
      <c r="E137" s="21" t="n">
        <v>0</v>
      </c>
      <c r="F137" s="21" t="n">
        <v>924.88</v>
      </c>
      <c r="G137" s="21" t="n">
        <f aca="false">SUM(D137:F137)</f>
        <v>2646.44</v>
      </c>
      <c r="H137" s="21" t="n">
        <v>147.53</v>
      </c>
      <c r="I137" s="21" t="n">
        <f aca="false">G137-H137</f>
        <v>2498.91</v>
      </c>
    </row>
    <row r="138" s="22" customFormat="true" ht="21.75" hidden="false" customHeight="true" outlineLevel="0" collapsed="false">
      <c r="A138" s="19" t="s">
        <v>3</v>
      </c>
      <c r="B138" s="19" t="s">
        <v>166</v>
      </c>
      <c r="C138" s="20" t="s">
        <v>65</v>
      </c>
      <c r="D138" s="21" t="n">
        <v>3903.27</v>
      </c>
      <c r="E138" s="21" t="n">
        <v>0</v>
      </c>
      <c r="F138" s="21" t="n">
        <v>811.23</v>
      </c>
      <c r="G138" s="21" t="n">
        <f aca="false">SUM(D138:F138)</f>
        <v>4714.5</v>
      </c>
      <c r="H138" s="21" t="n">
        <v>487.54</v>
      </c>
      <c r="I138" s="21" t="n">
        <f aca="false">G138-H138</f>
        <v>4226.96</v>
      </c>
    </row>
    <row r="139" s="22" customFormat="true" ht="21.75" hidden="false" customHeight="true" outlineLevel="0" collapsed="false">
      <c r="A139" s="19" t="s">
        <v>3</v>
      </c>
      <c r="B139" s="19" t="s">
        <v>167</v>
      </c>
      <c r="C139" s="20" t="s">
        <v>46</v>
      </c>
      <c r="D139" s="21" t="n">
        <v>4269.73</v>
      </c>
      <c r="E139" s="21" t="n">
        <v>0</v>
      </c>
      <c r="F139" s="21" t="n">
        <v>2178.6</v>
      </c>
      <c r="G139" s="21" t="n">
        <f aca="false">SUM(D139:F139)</f>
        <v>6448.33</v>
      </c>
      <c r="H139" s="21" t="n">
        <v>644.84</v>
      </c>
      <c r="I139" s="21" t="n">
        <f aca="false">G139-H139</f>
        <v>5803.49</v>
      </c>
    </row>
    <row r="140" s="22" customFormat="true" ht="21.75" hidden="false" customHeight="true" outlineLevel="0" collapsed="false">
      <c r="A140" s="19" t="s">
        <v>3</v>
      </c>
      <c r="B140" s="19" t="s">
        <v>168</v>
      </c>
      <c r="C140" s="20" t="s">
        <v>17</v>
      </c>
      <c r="D140" s="21" t="n">
        <v>2261.75</v>
      </c>
      <c r="E140" s="21" t="n">
        <v>0</v>
      </c>
      <c r="F140" s="21" t="n">
        <v>1250.67</v>
      </c>
      <c r="G140" s="21" t="n">
        <f aca="false">SUM(D140:F140)</f>
        <v>3512.42</v>
      </c>
      <c r="H140" s="21" t="n">
        <v>196.15</v>
      </c>
      <c r="I140" s="21" t="n">
        <f aca="false">G140-H140</f>
        <v>3316.27</v>
      </c>
    </row>
    <row r="141" s="22" customFormat="true" ht="21.75" hidden="false" customHeight="true" outlineLevel="0" collapsed="false">
      <c r="A141" s="19" t="s">
        <v>3</v>
      </c>
      <c r="B141" s="19" t="s">
        <v>169</v>
      </c>
      <c r="C141" s="20" t="s">
        <v>32</v>
      </c>
      <c r="D141" s="21" t="n">
        <v>2092.38</v>
      </c>
      <c r="E141" s="21" t="n">
        <v>0</v>
      </c>
      <c r="F141" s="21" t="n">
        <v>413.36</v>
      </c>
      <c r="G141" s="21" t="n">
        <f aca="false">SUM(D141:F141)</f>
        <v>2505.74</v>
      </c>
      <c r="H141" s="21" t="n">
        <v>168.13</v>
      </c>
      <c r="I141" s="21" t="n">
        <f aca="false">G141-H141</f>
        <v>2337.61</v>
      </c>
    </row>
    <row r="142" s="22" customFormat="true" ht="21.75" hidden="false" customHeight="true" outlineLevel="0" collapsed="false">
      <c r="A142" s="19" t="s">
        <v>3</v>
      </c>
      <c r="B142" s="19" t="s">
        <v>170</v>
      </c>
      <c r="C142" s="20" t="s">
        <v>128</v>
      </c>
      <c r="D142" s="21" t="n">
        <v>2092.38</v>
      </c>
      <c r="E142" s="21" t="n">
        <v>0</v>
      </c>
      <c r="F142" s="21" t="n">
        <v>413.42</v>
      </c>
      <c r="G142" s="21" t="n">
        <f aca="false">SUM(D142:F142)</f>
        <v>2505.8</v>
      </c>
      <c r="H142" s="21" t="n">
        <v>168.13</v>
      </c>
      <c r="I142" s="21" t="n">
        <f aca="false">G142-H142</f>
        <v>2337.67</v>
      </c>
    </row>
    <row r="143" s="22" customFormat="true" ht="21.75" hidden="false" customHeight="true" outlineLevel="0" collapsed="false">
      <c r="A143" s="19" t="s">
        <v>3</v>
      </c>
      <c r="B143" s="19" t="s">
        <v>171</v>
      </c>
      <c r="C143" s="20" t="s">
        <v>17</v>
      </c>
      <c r="D143" s="21" t="n">
        <v>1701.76</v>
      </c>
      <c r="E143" s="21" t="n">
        <v>0</v>
      </c>
      <c r="F143" s="21" t="n">
        <v>921.85</v>
      </c>
      <c r="G143" s="21" t="n">
        <f aca="false">SUM(D143:F143)</f>
        <v>2623.61</v>
      </c>
      <c r="H143" s="21" t="n">
        <v>145.75</v>
      </c>
      <c r="I143" s="21" t="n">
        <f aca="false">G143-H143</f>
        <v>2477.86</v>
      </c>
    </row>
    <row r="144" s="22" customFormat="true" ht="21.75" hidden="false" customHeight="true" outlineLevel="0" collapsed="false">
      <c r="A144" s="19" t="s">
        <v>3</v>
      </c>
      <c r="B144" s="19" t="s">
        <v>172</v>
      </c>
      <c r="C144" s="20" t="s">
        <v>46</v>
      </c>
      <c r="D144" s="21" t="n">
        <v>3974.08</v>
      </c>
      <c r="E144" s="21" t="n">
        <v>0</v>
      </c>
      <c r="F144" s="21" t="n">
        <v>147.19</v>
      </c>
      <c r="G144" s="21" t="n">
        <f aca="false">SUM(D144:F144)</f>
        <v>4121.27</v>
      </c>
      <c r="H144" s="21" t="n">
        <v>478.14</v>
      </c>
      <c r="I144" s="21" t="n">
        <f aca="false">G144-H144</f>
        <v>3643.13</v>
      </c>
    </row>
    <row r="145" s="22" customFormat="true" ht="21.75" hidden="false" customHeight="true" outlineLevel="0" collapsed="false">
      <c r="A145" s="19" t="s">
        <v>3</v>
      </c>
      <c r="B145" s="19" t="s">
        <v>173</v>
      </c>
      <c r="C145" s="20" t="s">
        <v>30</v>
      </c>
      <c r="D145" s="21" t="n">
        <v>1882.4</v>
      </c>
      <c r="E145" s="21" t="n">
        <v>0</v>
      </c>
      <c r="F145" s="21" t="n">
        <v>784.34</v>
      </c>
      <c r="G145" s="21" t="n">
        <f aca="false">SUM(D145:F145)</f>
        <v>2666.74</v>
      </c>
      <c r="H145" s="21" t="n">
        <v>149.23</v>
      </c>
      <c r="I145" s="21" t="n">
        <f aca="false">G145-H145</f>
        <v>2517.51</v>
      </c>
    </row>
    <row r="146" s="22" customFormat="true" ht="21.75" hidden="false" customHeight="true" outlineLevel="0" collapsed="false">
      <c r="A146" s="19" t="s">
        <v>3</v>
      </c>
      <c r="B146" s="19" t="s">
        <v>174</v>
      </c>
      <c r="C146" s="20" t="s">
        <v>24</v>
      </c>
      <c r="D146" s="21" t="n">
        <v>4281.45</v>
      </c>
      <c r="E146" s="21" t="n">
        <v>0</v>
      </c>
      <c r="F146" s="21" t="n">
        <v>2354.38</v>
      </c>
      <c r="G146" s="21" t="n">
        <f aca="false">SUM(D146:F146)</f>
        <v>6635.83</v>
      </c>
      <c r="H146" s="21" t="n">
        <v>705.63</v>
      </c>
      <c r="I146" s="21" t="n">
        <f aca="false">G146-H146</f>
        <v>5930.2</v>
      </c>
    </row>
    <row r="147" s="22" customFormat="true" ht="21.75" hidden="false" customHeight="true" outlineLevel="0" collapsed="false">
      <c r="A147" s="19" t="s">
        <v>3</v>
      </c>
      <c r="B147" s="19" t="s">
        <v>175</v>
      </c>
      <c r="C147" s="20" t="s">
        <v>83</v>
      </c>
      <c r="D147" s="21" t="n">
        <v>1827.88</v>
      </c>
      <c r="E147" s="21" t="n">
        <v>0</v>
      </c>
      <c r="F147" s="21" t="n">
        <v>610.69</v>
      </c>
      <c r="G147" s="21" t="n">
        <f aca="false">SUM(D147:F147)</f>
        <v>2438.57</v>
      </c>
      <c r="H147" s="21" t="n">
        <v>144.32</v>
      </c>
      <c r="I147" s="21" t="n">
        <f aca="false">G147-H147</f>
        <v>2294.25</v>
      </c>
    </row>
    <row r="148" s="22" customFormat="true" ht="21.75" hidden="false" customHeight="true" outlineLevel="0" collapsed="false">
      <c r="A148" s="19" t="s">
        <v>3</v>
      </c>
      <c r="B148" s="19" t="s">
        <v>176</v>
      </c>
      <c r="C148" s="20" t="s">
        <v>177</v>
      </c>
      <c r="D148" s="21" t="n">
        <v>5800</v>
      </c>
      <c r="E148" s="21" t="n">
        <v>0</v>
      </c>
      <c r="F148" s="21" t="n">
        <v>2900</v>
      </c>
      <c r="G148" s="21" t="n">
        <f aca="false">SUM(D148:F148)</f>
        <v>8700</v>
      </c>
      <c r="H148" s="21" t="n">
        <v>1157.34</v>
      </c>
      <c r="I148" s="21" t="n">
        <f aca="false">G148-H148</f>
        <v>7542.66</v>
      </c>
    </row>
    <row r="149" s="22" customFormat="true" ht="21.75" hidden="false" customHeight="true" outlineLevel="0" collapsed="false">
      <c r="A149" s="19" t="s">
        <v>3</v>
      </c>
      <c r="B149" s="19" t="s">
        <v>178</v>
      </c>
      <c r="C149" s="20" t="s">
        <v>32</v>
      </c>
      <c r="D149" s="21" t="n">
        <v>2092.38</v>
      </c>
      <c r="E149" s="21" t="n">
        <v>0</v>
      </c>
      <c r="F149" s="21" t="n">
        <v>411.27</v>
      </c>
      <c r="G149" s="21" t="n">
        <f aca="false">SUM(D149:F149)</f>
        <v>2503.65</v>
      </c>
      <c r="H149" s="21" t="n">
        <v>168.13</v>
      </c>
      <c r="I149" s="21" t="n">
        <f aca="false">G149-H149</f>
        <v>2335.52</v>
      </c>
    </row>
    <row r="150" s="22" customFormat="true" ht="21.75" hidden="false" customHeight="true" outlineLevel="0" collapsed="false">
      <c r="A150" s="19" t="s">
        <v>3</v>
      </c>
      <c r="B150" s="19" t="s">
        <v>179</v>
      </c>
      <c r="C150" s="20" t="s">
        <v>180</v>
      </c>
      <c r="D150" s="21" t="n">
        <v>2166.97</v>
      </c>
      <c r="E150" s="21" t="n">
        <v>0</v>
      </c>
      <c r="F150" s="21" t="n">
        <v>1034.99</v>
      </c>
      <c r="G150" s="21" t="n">
        <f aca="false">SUM(D150:F150)</f>
        <v>3201.96</v>
      </c>
      <c r="H150" s="21" t="n">
        <v>174.84</v>
      </c>
      <c r="I150" s="21" t="n">
        <f aca="false">G150-H150</f>
        <v>3027.12</v>
      </c>
    </row>
    <row r="151" s="22" customFormat="true" ht="21.75" hidden="false" customHeight="true" outlineLevel="0" collapsed="false">
      <c r="A151" s="19" t="s">
        <v>3</v>
      </c>
      <c r="B151" s="19" t="s">
        <v>181</v>
      </c>
      <c r="C151" s="20" t="s">
        <v>24</v>
      </c>
      <c r="D151" s="21" t="n">
        <v>4418.63</v>
      </c>
      <c r="E151" s="21" t="n">
        <v>0</v>
      </c>
      <c r="F151" s="21" t="n">
        <v>2220.09</v>
      </c>
      <c r="G151" s="21" t="n">
        <f aca="false">SUM(D151:F151)</f>
        <v>6638.72</v>
      </c>
      <c r="H151" s="21" t="n">
        <v>641.76</v>
      </c>
      <c r="I151" s="21" t="n">
        <f aca="false">G151-H151</f>
        <v>5996.96</v>
      </c>
    </row>
    <row r="152" s="22" customFormat="true" ht="21.75" hidden="false" customHeight="true" outlineLevel="0" collapsed="false">
      <c r="A152" s="19" t="s">
        <v>3</v>
      </c>
      <c r="B152" s="19" t="s">
        <v>182</v>
      </c>
      <c r="C152" s="20" t="s">
        <v>46</v>
      </c>
      <c r="D152" s="21" t="n">
        <v>4904.09</v>
      </c>
      <c r="E152" s="21" t="n">
        <v>0</v>
      </c>
      <c r="F152" s="21" t="n">
        <v>2294.41</v>
      </c>
      <c r="G152" s="21" t="n">
        <f aca="false">SUM(D152:F152)</f>
        <v>7198.5</v>
      </c>
      <c r="H152" s="21" t="n">
        <v>1312.63</v>
      </c>
      <c r="I152" s="21" t="n">
        <f aca="false">G152-H152</f>
        <v>5885.87</v>
      </c>
    </row>
    <row r="153" s="22" customFormat="true" ht="21.75" hidden="false" customHeight="true" outlineLevel="0" collapsed="false">
      <c r="A153" s="19" t="s">
        <v>3</v>
      </c>
      <c r="B153" s="19" t="s">
        <v>183</v>
      </c>
      <c r="C153" s="20" t="s">
        <v>17</v>
      </c>
      <c r="D153" s="21" t="n">
        <v>2006.8</v>
      </c>
      <c r="E153" s="21" t="n">
        <v>0</v>
      </c>
      <c r="F153" s="21" t="n">
        <v>413.3</v>
      </c>
      <c r="G153" s="21" t="n">
        <f aca="false">SUM(D153:F153)</f>
        <v>2420.1</v>
      </c>
      <c r="H153" s="21" t="n">
        <v>160.43</v>
      </c>
      <c r="I153" s="21" t="n">
        <f aca="false">G153-H153</f>
        <v>2259.67</v>
      </c>
    </row>
    <row r="154" s="22" customFormat="true" ht="21.75" hidden="false" customHeight="true" outlineLevel="0" collapsed="false">
      <c r="A154" s="19" t="s">
        <v>3</v>
      </c>
      <c r="B154" s="19" t="s">
        <v>184</v>
      </c>
      <c r="C154" s="20" t="s">
        <v>83</v>
      </c>
      <c r="D154" s="21" t="n">
        <v>2171.32</v>
      </c>
      <c r="E154" s="21" t="n">
        <v>0</v>
      </c>
      <c r="F154" s="21" t="n">
        <v>1085.66</v>
      </c>
      <c r="G154" s="21" t="n">
        <f aca="false">SUM(D154:F154)</f>
        <v>3256.98</v>
      </c>
      <c r="H154" s="21" t="n">
        <v>175.23</v>
      </c>
      <c r="I154" s="21" t="n">
        <f aca="false">G154-H154</f>
        <v>3081.75</v>
      </c>
    </row>
    <row r="155" s="22" customFormat="true" ht="21.75" hidden="false" customHeight="true" outlineLevel="0" collapsed="false">
      <c r="A155" s="19" t="s">
        <v>3</v>
      </c>
      <c r="B155" s="19" t="s">
        <v>185</v>
      </c>
      <c r="C155" s="20" t="s">
        <v>186</v>
      </c>
      <c r="D155" s="21" t="n">
        <v>2282.4</v>
      </c>
      <c r="E155" s="21" t="n">
        <v>0</v>
      </c>
      <c r="F155" s="21" t="n">
        <v>1166.88</v>
      </c>
      <c r="G155" s="21" t="n">
        <f aca="false">SUM(D155:F155)</f>
        <v>3449.28</v>
      </c>
      <c r="H155" s="21" t="n">
        <v>185.23</v>
      </c>
      <c r="I155" s="21" t="n">
        <f aca="false">G155-H155</f>
        <v>3264.05</v>
      </c>
    </row>
    <row r="156" s="22" customFormat="true" ht="21.75" hidden="false" customHeight="true" outlineLevel="0" collapsed="false">
      <c r="A156" s="19" t="s">
        <v>3</v>
      </c>
      <c r="B156" s="19" t="s">
        <v>187</v>
      </c>
      <c r="C156" s="20" t="s">
        <v>56</v>
      </c>
      <c r="D156" s="21" t="n">
        <v>2930.75</v>
      </c>
      <c r="E156" s="21" t="n">
        <v>0</v>
      </c>
      <c r="F156" s="21" t="n">
        <v>375.14</v>
      </c>
      <c r="G156" s="21" t="n">
        <f aca="false">SUM(D156:F156)</f>
        <v>3305.89</v>
      </c>
      <c r="H156" s="21" t="n">
        <v>291.99</v>
      </c>
      <c r="I156" s="21" t="n">
        <f aca="false">G156-H156</f>
        <v>3013.9</v>
      </c>
    </row>
    <row r="157" s="22" customFormat="true" ht="21.75" hidden="false" customHeight="true" outlineLevel="0" collapsed="false">
      <c r="A157" s="19" t="s">
        <v>3</v>
      </c>
      <c r="B157" s="19" t="s">
        <v>188</v>
      </c>
      <c r="C157" s="20" t="s">
        <v>189</v>
      </c>
      <c r="D157" s="21" t="n">
        <v>3502.4</v>
      </c>
      <c r="E157" s="21" t="n">
        <v>0</v>
      </c>
      <c r="F157" s="21" t="n">
        <v>1197.6</v>
      </c>
      <c r="G157" s="21" t="n">
        <f aca="false">SUM(D157:F157)</f>
        <v>4700</v>
      </c>
      <c r="H157" s="21" t="n">
        <v>778.46</v>
      </c>
      <c r="I157" s="21" t="n">
        <f aca="false">G157-H157</f>
        <v>3921.54</v>
      </c>
    </row>
    <row r="158" s="22" customFormat="true" ht="21.75" hidden="false" customHeight="true" outlineLevel="0" collapsed="false">
      <c r="A158" s="19" t="s">
        <v>3</v>
      </c>
      <c r="B158" s="19" t="s">
        <v>190</v>
      </c>
      <c r="C158" s="20" t="s">
        <v>191</v>
      </c>
      <c r="D158" s="21" t="n">
        <v>3614.8</v>
      </c>
      <c r="E158" s="21" t="n">
        <v>0</v>
      </c>
      <c r="F158" s="21" t="n">
        <v>1807.4</v>
      </c>
      <c r="G158" s="21" t="n">
        <f aca="false">SUM(D158:F158)</f>
        <v>5422.2</v>
      </c>
      <c r="H158" s="21" t="n">
        <v>409.65</v>
      </c>
      <c r="I158" s="21" t="n">
        <f aca="false">G158-H158</f>
        <v>5012.55</v>
      </c>
    </row>
    <row r="159" s="22" customFormat="true" ht="21.75" hidden="false" customHeight="true" outlineLevel="0" collapsed="false">
      <c r="A159" s="19" t="s">
        <v>3</v>
      </c>
      <c r="B159" s="19" t="s">
        <v>192</v>
      </c>
      <c r="C159" s="20" t="s">
        <v>46</v>
      </c>
      <c r="D159" s="21" t="n">
        <v>4122.6</v>
      </c>
      <c r="E159" s="21" t="n">
        <v>0</v>
      </c>
      <c r="F159" s="21" t="n">
        <v>1966.98</v>
      </c>
      <c r="G159" s="21" t="n">
        <f aca="false">SUM(D159:F159)</f>
        <v>6089.58</v>
      </c>
      <c r="H159" s="21" t="n">
        <v>517.65</v>
      </c>
      <c r="I159" s="21" t="n">
        <f aca="false">G159-H159</f>
        <v>5571.93</v>
      </c>
    </row>
    <row r="160" s="22" customFormat="true" ht="21.75" hidden="false" customHeight="true" outlineLevel="0" collapsed="false">
      <c r="A160" s="19" t="s">
        <v>3</v>
      </c>
      <c r="B160" s="19" t="s">
        <v>193</v>
      </c>
      <c r="C160" s="20" t="s">
        <v>17</v>
      </c>
      <c r="D160" s="21" t="n">
        <v>352.98</v>
      </c>
      <c r="E160" s="21" t="n">
        <v>2813.16</v>
      </c>
      <c r="F160" s="21" t="n">
        <v>1188.83</v>
      </c>
      <c r="G160" s="21" t="n">
        <f aca="false">SUM(D160:F160)</f>
        <v>4354.97</v>
      </c>
      <c r="H160" s="21" t="n">
        <v>2848.46</v>
      </c>
      <c r="I160" s="21" t="n">
        <f aca="false">G160-H160</f>
        <v>1506.51</v>
      </c>
    </row>
    <row r="161" s="22" customFormat="true" ht="21.75" hidden="false" customHeight="true" outlineLevel="0" collapsed="false">
      <c r="A161" s="19" t="s">
        <v>3</v>
      </c>
      <c r="B161" s="19" t="s">
        <v>194</v>
      </c>
      <c r="C161" s="20" t="s">
        <v>17</v>
      </c>
      <c r="D161" s="21" t="n">
        <v>2284.87</v>
      </c>
      <c r="E161" s="21" t="n">
        <v>0</v>
      </c>
      <c r="F161" s="21" t="n">
        <v>1108.72</v>
      </c>
      <c r="G161" s="21" t="n">
        <f aca="false">SUM(D161:F161)</f>
        <v>3393.59</v>
      </c>
      <c r="H161" s="21" t="n">
        <v>185.45</v>
      </c>
      <c r="I161" s="21" t="n">
        <f aca="false">G161-H161</f>
        <v>3208.14</v>
      </c>
    </row>
    <row r="162" s="22" customFormat="true" ht="21.75" hidden="false" customHeight="true" outlineLevel="0" collapsed="false">
      <c r="A162" s="19" t="s">
        <v>3</v>
      </c>
      <c r="B162" s="19" t="s">
        <v>195</v>
      </c>
      <c r="C162" s="20" t="s">
        <v>46</v>
      </c>
      <c r="D162" s="21" t="n">
        <v>4431.76</v>
      </c>
      <c r="E162" s="21" t="n">
        <v>0</v>
      </c>
      <c r="F162" s="21" t="n">
        <v>2303.4</v>
      </c>
      <c r="G162" s="21" t="n">
        <f aca="false">SUM(D162:F162)</f>
        <v>6735.16</v>
      </c>
      <c r="H162" s="21" t="n">
        <v>766.18</v>
      </c>
      <c r="I162" s="21" t="n">
        <f aca="false">G162-H162</f>
        <v>5968.98</v>
      </c>
    </row>
    <row r="163" s="22" customFormat="true" ht="21.75" hidden="false" customHeight="true" outlineLevel="0" collapsed="false">
      <c r="A163" s="19" t="s">
        <v>3</v>
      </c>
      <c r="B163" s="19" t="s">
        <v>196</v>
      </c>
      <c r="C163" s="20" t="s">
        <v>32</v>
      </c>
      <c r="D163" s="21" t="n">
        <v>2183.44</v>
      </c>
      <c r="E163" s="21" t="n">
        <v>0</v>
      </c>
      <c r="F163" s="21" t="n">
        <v>411.54</v>
      </c>
      <c r="G163" s="21" t="n">
        <f aca="false">SUM(D163:F163)</f>
        <v>2594.98</v>
      </c>
      <c r="H163" s="21" t="n">
        <v>191.03</v>
      </c>
      <c r="I163" s="21" t="n">
        <f aca="false">G163-H163</f>
        <v>2403.95</v>
      </c>
    </row>
    <row r="164" s="22" customFormat="true" ht="21.75" hidden="false" customHeight="true" outlineLevel="0" collapsed="false">
      <c r="A164" s="19" t="s">
        <v>3</v>
      </c>
      <c r="B164" s="19" t="s">
        <v>197</v>
      </c>
      <c r="C164" s="20" t="s">
        <v>17</v>
      </c>
      <c r="D164" s="21" t="n">
        <v>1823.36</v>
      </c>
      <c r="E164" s="21" t="n">
        <v>0</v>
      </c>
      <c r="F164" s="21" t="n">
        <v>666.71</v>
      </c>
      <c r="G164" s="21" t="n">
        <f aca="false">SUM(D164:F164)</f>
        <v>2490.07</v>
      </c>
      <c r="H164" s="21" t="n">
        <v>155.69</v>
      </c>
      <c r="I164" s="21" t="n">
        <f aca="false">G164-H164</f>
        <v>2334.38</v>
      </c>
    </row>
    <row r="165" s="22" customFormat="true" ht="21.75" hidden="false" customHeight="true" outlineLevel="0" collapsed="false">
      <c r="A165" s="19" t="s">
        <v>3</v>
      </c>
      <c r="B165" s="19" t="s">
        <v>198</v>
      </c>
      <c r="C165" s="20" t="s">
        <v>34</v>
      </c>
      <c r="D165" s="21" t="n">
        <v>3489.92</v>
      </c>
      <c r="E165" s="21" t="n">
        <v>332.23</v>
      </c>
      <c r="F165" s="21" t="n">
        <v>1872.32</v>
      </c>
      <c r="G165" s="21" t="n">
        <f aca="false">SUM(D165:F165)</f>
        <v>5694.47</v>
      </c>
      <c r="H165" s="21" t="n">
        <v>698.09</v>
      </c>
      <c r="I165" s="21" t="n">
        <f aca="false">G165-H165</f>
        <v>4996.38</v>
      </c>
    </row>
    <row r="166" s="22" customFormat="true" ht="21.75" hidden="false" customHeight="true" outlineLevel="0" collapsed="false">
      <c r="A166" s="19" t="s">
        <v>3</v>
      </c>
      <c r="B166" s="19" t="s">
        <v>199</v>
      </c>
      <c r="C166" s="20" t="s">
        <v>46</v>
      </c>
      <c r="D166" s="21" t="n">
        <v>4214.89</v>
      </c>
      <c r="E166" s="21" t="n">
        <v>0</v>
      </c>
      <c r="F166" s="21" t="n">
        <v>1948.26</v>
      </c>
      <c r="G166" s="21" t="n">
        <f aca="false">SUM(D166:F166)</f>
        <v>6163.15</v>
      </c>
      <c r="H166" s="21" t="n">
        <v>570.92</v>
      </c>
      <c r="I166" s="21" t="n">
        <f aca="false">G166-H166</f>
        <v>5592.23</v>
      </c>
    </row>
    <row r="167" s="22" customFormat="true" ht="21.75" hidden="false" customHeight="true" outlineLevel="0" collapsed="false">
      <c r="A167" s="19" t="s">
        <v>3</v>
      </c>
      <c r="B167" s="19" t="s">
        <v>200</v>
      </c>
      <c r="C167" s="20" t="s">
        <v>17</v>
      </c>
      <c r="D167" s="21" t="n">
        <v>1825.84</v>
      </c>
      <c r="E167" s="21" t="n">
        <v>0</v>
      </c>
      <c r="F167" s="21" t="n">
        <v>355.27</v>
      </c>
      <c r="G167" s="21" t="n">
        <f aca="false">SUM(D167:F167)</f>
        <v>2181.11</v>
      </c>
      <c r="H167" s="21" t="n">
        <v>132.97</v>
      </c>
      <c r="I167" s="21" t="n">
        <f aca="false">G167-H167</f>
        <v>2048.14</v>
      </c>
    </row>
    <row r="168" s="22" customFormat="true" ht="21.75" hidden="false" customHeight="true" outlineLevel="0" collapsed="false">
      <c r="A168" s="19" t="s">
        <v>3</v>
      </c>
      <c r="B168" s="19" t="s">
        <v>201</v>
      </c>
      <c r="C168" s="20" t="s">
        <v>83</v>
      </c>
      <c r="D168" s="21" t="n">
        <v>1827.88</v>
      </c>
      <c r="E168" s="21" t="n">
        <v>0</v>
      </c>
      <c r="F168" s="21" t="n">
        <v>723.73</v>
      </c>
      <c r="G168" s="21" t="n">
        <f aca="false">SUM(D168:F168)</f>
        <v>2551.61</v>
      </c>
      <c r="H168" s="21" t="n">
        <v>144.32</v>
      </c>
      <c r="I168" s="21" t="n">
        <f aca="false">G168-H168</f>
        <v>2407.29</v>
      </c>
    </row>
    <row r="169" s="22" customFormat="true" ht="21.75" hidden="false" customHeight="true" outlineLevel="0" collapsed="false">
      <c r="A169" s="19" t="s">
        <v>3</v>
      </c>
      <c r="B169" s="19" t="s">
        <v>202</v>
      </c>
      <c r="C169" s="20" t="s">
        <v>17</v>
      </c>
      <c r="D169" s="21" t="n">
        <v>1763.8</v>
      </c>
      <c r="E169" s="21" t="n">
        <v>0</v>
      </c>
      <c r="F169" s="21" t="n">
        <v>858.68</v>
      </c>
      <c r="G169" s="21" t="n">
        <f aca="false">SUM(D169:F169)</f>
        <v>2622.48</v>
      </c>
      <c r="H169" s="21" t="n">
        <v>132.97</v>
      </c>
      <c r="I169" s="21" t="n">
        <f aca="false">G169-H169</f>
        <v>2489.51</v>
      </c>
    </row>
    <row r="170" s="22" customFormat="true" ht="21.75" hidden="false" customHeight="true" outlineLevel="0" collapsed="false">
      <c r="A170" s="19" t="s">
        <v>3</v>
      </c>
      <c r="B170" s="19" t="s">
        <v>203</v>
      </c>
      <c r="C170" s="20" t="s">
        <v>204</v>
      </c>
      <c r="D170" s="21" t="n">
        <v>3955.58</v>
      </c>
      <c r="E170" s="21" t="n">
        <v>0</v>
      </c>
      <c r="F170" s="21" t="n">
        <v>2111.03</v>
      </c>
      <c r="G170" s="21" t="n">
        <f aca="false">SUM(D170:F170)</f>
        <v>6066.61</v>
      </c>
      <c r="H170" s="21" t="n">
        <v>610</v>
      </c>
      <c r="I170" s="21" t="n">
        <f aca="false">G170-H170</f>
        <v>5456.61</v>
      </c>
    </row>
    <row r="171" s="22" customFormat="true" ht="21.75" hidden="false" customHeight="true" outlineLevel="0" collapsed="false">
      <c r="A171" s="19" t="s">
        <v>3</v>
      </c>
      <c r="B171" s="19" t="s">
        <v>205</v>
      </c>
      <c r="C171" s="20" t="s">
        <v>32</v>
      </c>
      <c r="D171" s="21" t="n">
        <v>2064.8</v>
      </c>
      <c r="E171" s="21" t="n">
        <v>0</v>
      </c>
      <c r="F171" s="21" t="n">
        <v>461.42</v>
      </c>
      <c r="G171" s="21" t="n">
        <f aca="false">SUM(D171:F171)</f>
        <v>2526.22</v>
      </c>
      <c r="H171" s="21" t="n">
        <v>179.15</v>
      </c>
      <c r="I171" s="21" t="n">
        <f aca="false">G171-H171</f>
        <v>2347.07</v>
      </c>
    </row>
    <row r="172" s="22" customFormat="true" ht="21.75" hidden="false" customHeight="true" outlineLevel="0" collapsed="false">
      <c r="A172" s="19" t="s">
        <v>3</v>
      </c>
      <c r="B172" s="19" t="s">
        <v>206</v>
      </c>
      <c r="C172" s="20" t="s">
        <v>37</v>
      </c>
      <c r="D172" s="21" t="n">
        <v>2115.73</v>
      </c>
      <c r="E172" s="21" t="n">
        <v>0</v>
      </c>
      <c r="F172" s="21" t="n">
        <v>1057.91</v>
      </c>
      <c r="G172" s="21" t="n">
        <f aca="false">SUM(D172:F172)</f>
        <v>3173.64</v>
      </c>
      <c r="H172" s="21" t="n">
        <v>170.23</v>
      </c>
      <c r="I172" s="21" t="n">
        <f aca="false">G172-H172</f>
        <v>3003.41</v>
      </c>
    </row>
    <row r="173" s="22" customFormat="true" ht="21.75" hidden="false" customHeight="true" outlineLevel="0" collapsed="false">
      <c r="A173" s="19" t="s">
        <v>3</v>
      </c>
      <c r="B173" s="19" t="s">
        <v>207</v>
      </c>
      <c r="C173" s="20" t="s">
        <v>208</v>
      </c>
      <c r="D173" s="21" t="n">
        <v>2082.4</v>
      </c>
      <c r="E173" s="21" t="n">
        <v>0</v>
      </c>
      <c r="F173" s="21" t="n">
        <v>433.83</v>
      </c>
      <c r="G173" s="21" t="n">
        <f aca="false">SUM(D173:F173)</f>
        <v>2516.23</v>
      </c>
      <c r="H173" s="21" t="n">
        <v>167.23</v>
      </c>
      <c r="I173" s="21" t="n">
        <f aca="false">G173-H173</f>
        <v>2349</v>
      </c>
    </row>
    <row r="174" s="22" customFormat="true" ht="21.75" hidden="false" customHeight="true" outlineLevel="0" collapsed="false">
      <c r="A174" s="19" t="s">
        <v>3</v>
      </c>
      <c r="B174" s="19" t="s">
        <v>209</v>
      </c>
      <c r="C174" s="20" t="s">
        <v>157</v>
      </c>
      <c r="D174" s="21" t="n">
        <v>1980.54</v>
      </c>
      <c r="E174" s="21" t="n">
        <v>0</v>
      </c>
      <c r="F174" s="21" t="n">
        <v>994.36</v>
      </c>
      <c r="G174" s="21" t="n">
        <f aca="false">SUM(D174:F174)</f>
        <v>2974.9</v>
      </c>
      <c r="H174" s="21" t="n">
        <v>158.06</v>
      </c>
      <c r="I174" s="21" t="n">
        <f aca="false">G174-H174</f>
        <v>2816.84</v>
      </c>
    </row>
    <row r="175" s="22" customFormat="true" ht="21.75" hidden="false" customHeight="true" outlineLevel="0" collapsed="false">
      <c r="A175" s="19" t="s">
        <v>3</v>
      </c>
      <c r="B175" s="19" t="s">
        <v>210</v>
      </c>
      <c r="C175" s="20" t="s">
        <v>24</v>
      </c>
      <c r="D175" s="21" t="n">
        <v>4067.7</v>
      </c>
      <c r="E175" s="21" t="n">
        <v>0</v>
      </c>
      <c r="F175" s="21" t="n">
        <v>637.57</v>
      </c>
      <c r="G175" s="21" t="n">
        <f aca="false">SUM(D175:F175)</f>
        <v>4705.27</v>
      </c>
      <c r="H175" s="21" t="n">
        <v>702.34</v>
      </c>
      <c r="I175" s="21" t="n">
        <f aca="false">G175-H175</f>
        <v>4002.93</v>
      </c>
    </row>
    <row r="176" s="22" customFormat="true" ht="21.75" hidden="false" customHeight="true" outlineLevel="0" collapsed="false">
      <c r="A176" s="19" t="s">
        <v>3</v>
      </c>
      <c r="B176" s="19" t="s">
        <v>211</v>
      </c>
      <c r="C176" s="20" t="s">
        <v>17</v>
      </c>
      <c r="D176" s="21" t="n">
        <v>1604.25</v>
      </c>
      <c r="E176" s="21" t="n">
        <v>378.18</v>
      </c>
      <c r="F176" s="21" t="n">
        <v>858.34</v>
      </c>
      <c r="G176" s="21" t="n">
        <f aca="false">SUM(D176:F176)</f>
        <v>2840.77</v>
      </c>
      <c r="H176" s="21" t="n">
        <v>489.23</v>
      </c>
      <c r="I176" s="21" t="n">
        <f aca="false">G176-H176</f>
        <v>2351.54</v>
      </c>
    </row>
    <row r="177" s="22" customFormat="true" ht="21.75" hidden="false" customHeight="true" outlineLevel="0" collapsed="false">
      <c r="A177" s="19" t="s">
        <v>3</v>
      </c>
      <c r="B177" s="19" t="s">
        <v>212</v>
      </c>
      <c r="C177" s="20" t="s">
        <v>37</v>
      </c>
      <c r="D177" s="21" t="n">
        <v>1844.44</v>
      </c>
      <c r="E177" s="21" t="n">
        <v>0</v>
      </c>
      <c r="F177" s="21" t="n">
        <v>891.2</v>
      </c>
      <c r="G177" s="21" t="n">
        <f aca="false">SUM(D177:F177)</f>
        <v>2735.64</v>
      </c>
      <c r="H177" s="21" t="n">
        <v>140.23</v>
      </c>
      <c r="I177" s="21" t="n">
        <f aca="false">G177-H177</f>
        <v>2595.41</v>
      </c>
    </row>
    <row r="178" s="22" customFormat="true" ht="21.75" hidden="false" customHeight="true" outlineLevel="0" collapsed="false">
      <c r="A178" s="19" t="s">
        <v>3</v>
      </c>
      <c r="B178" s="19" t="s">
        <v>213</v>
      </c>
      <c r="C178" s="20" t="s">
        <v>30</v>
      </c>
      <c r="D178" s="21" t="n">
        <v>2209.78</v>
      </c>
      <c r="E178" s="21" t="n">
        <v>0</v>
      </c>
      <c r="F178" s="21" t="n">
        <v>711.28</v>
      </c>
      <c r="G178" s="21" t="n">
        <f aca="false">SUM(D178:F178)</f>
        <v>2921.06</v>
      </c>
      <c r="H178" s="21" t="n">
        <v>178.7</v>
      </c>
      <c r="I178" s="21" t="n">
        <f aca="false">G178-H178</f>
        <v>2742.36</v>
      </c>
    </row>
    <row r="179" s="22" customFormat="true" ht="21.75" hidden="false" customHeight="true" outlineLevel="0" collapsed="false">
      <c r="A179" s="19" t="s">
        <v>3</v>
      </c>
      <c r="B179" s="19" t="s">
        <v>214</v>
      </c>
      <c r="C179" s="20" t="s">
        <v>46</v>
      </c>
      <c r="D179" s="21" t="n">
        <v>3859.14</v>
      </c>
      <c r="E179" s="21" t="n">
        <v>0</v>
      </c>
      <c r="F179" s="21" t="n">
        <v>2111.72</v>
      </c>
      <c r="G179" s="21" t="n">
        <f aca="false">SUM(D179:F179)</f>
        <v>5970.86</v>
      </c>
      <c r="H179" s="21" t="n">
        <v>567.05</v>
      </c>
      <c r="I179" s="21" t="n">
        <f aca="false">G179-H179</f>
        <v>5403.81</v>
      </c>
    </row>
    <row r="180" s="22" customFormat="true" ht="21.75" hidden="false" customHeight="true" outlineLevel="0" collapsed="false">
      <c r="A180" s="19" t="s">
        <v>3</v>
      </c>
      <c r="B180" s="19" t="s">
        <v>215</v>
      </c>
      <c r="C180" s="20" t="s">
        <v>128</v>
      </c>
      <c r="D180" s="21" t="n">
        <v>2071.72</v>
      </c>
      <c r="E180" s="21" t="n">
        <v>0</v>
      </c>
      <c r="F180" s="21" t="n">
        <v>241.56</v>
      </c>
      <c r="G180" s="21" t="n">
        <f aca="false">SUM(D180:F180)</f>
        <v>2313.28</v>
      </c>
      <c r="H180" s="21" t="n">
        <v>166.27</v>
      </c>
      <c r="I180" s="21" t="n">
        <f aca="false">G180-H180</f>
        <v>2147.01</v>
      </c>
    </row>
    <row r="181" s="22" customFormat="true" ht="21.75" hidden="false" customHeight="true" outlineLevel="0" collapsed="false">
      <c r="A181" s="19" t="s">
        <v>3</v>
      </c>
      <c r="B181" s="19" t="s">
        <v>216</v>
      </c>
      <c r="C181" s="20" t="s">
        <v>17</v>
      </c>
      <c r="D181" s="21" t="n">
        <v>1701.76</v>
      </c>
      <c r="E181" s="21" t="n">
        <v>0</v>
      </c>
      <c r="F181" s="21" t="n">
        <v>153.64</v>
      </c>
      <c r="G181" s="21" t="n">
        <f aca="false">SUM(D181:F181)</f>
        <v>1855.4</v>
      </c>
      <c r="H181" s="21" t="n">
        <v>145.75</v>
      </c>
      <c r="I181" s="21" t="n">
        <f aca="false">G181-H181</f>
        <v>1709.65</v>
      </c>
    </row>
    <row r="182" s="22" customFormat="true" ht="21.75" hidden="false" customHeight="true" outlineLevel="0" collapsed="false">
      <c r="A182" s="19" t="s">
        <v>3</v>
      </c>
      <c r="B182" s="19" t="s">
        <v>217</v>
      </c>
      <c r="C182" s="20" t="s">
        <v>83</v>
      </c>
      <c r="D182" s="21" t="n">
        <v>2145.78</v>
      </c>
      <c r="E182" s="21" t="n">
        <v>0</v>
      </c>
      <c r="F182" s="21" t="n">
        <v>1023.52</v>
      </c>
      <c r="G182" s="21" t="n">
        <f aca="false">SUM(D182:F182)</f>
        <v>3169.3</v>
      </c>
      <c r="H182" s="21" t="n">
        <v>172.94</v>
      </c>
      <c r="I182" s="21" t="n">
        <f aca="false">G182-H182</f>
        <v>2996.36</v>
      </c>
    </row>
    <row r="183" s="22" customFormat="true" ht="21.75" hidden="false" customHeight="true" outlineLevel="0" collapsed="false">
      <c r="A183" s="19" t="s">
        <v>3</v>
      </c>
      <c r="B183" s="19" t="s">
        <v>218</v>
      </c>
      <c r="C183" s="20" t="s">
        <v>219</v>
      </c>
      <c r="D183" s="21" t="n">
        <v>2282.4</v>
      </c>
      <c r="E183" s="21" t="n">
        <v>0</v>
      </c>
      <c r="F183" s="21" t="n">
        <v>665.7</v>
      </c>
      <c r="G183" s="21" t="n">
        <f aca="false">SUM(D183:F183)</f>
        <v>2948.1</v>
      </c>
      <c r="H183" s="21" t="n">
        <v>185.23</v>
      </c>
      <c r="I183" s="21" t="n">
        <f aca="false">G183-H183</f>
        <v>2762.87</v>
      </c>
    </row>
    <row r="184" s="22" customFormat="true" ht="21.75" hidden="false" customHeight="true" outlineLevel="0" collapsed="false">
      <c r="A184" s="19" t="s">
        <v>3</v>
      </c>
      <c r="B184" s="19" t="s">
        <v>220</v>
      </c>
      <c r="C184" s="20" t="s">
        <v>17</v>
      </c>
      <c r="D184" s="21" t="n">
        <v>1701.76</v>
      </c>
      <c r="E184" s="21" t="n">
        <v>0</v>
      </c>
      <c r="F184" s="21" t="n">
        <v>922.61</v>
      </c>
      <c r="G184" s="21" t="n">
        <f aca="false">SUM(D184:F184)</f>
        <v>2624.37</v>
      </c>
      <c r="H184" s="21" t="n">
        <v>145.75</v>
      </c>
      <c r="I184" s="21" t="n">
        <f aca="false">G184-H184</f>
        <v>2478.62</v>
      </c>
    </row>
    <row r="185" s="22" customFormat="true" ht="21.75" hidden="false" customHeight="true" outlineLevel="0" collapsed="false">
      <c r="A185" s="19" t="s">
        <v>3</v>
      </c>
      <c r="B185" s="19" t="s">
        <v>221</v>
      </c>
      <c r="C185" s="20" t="s">
        <v>17</v>
      </c>
      <c r="D185" s="21" t="n">
        <v>1977.98</v>
      </c>
      <c r="E185" s="21" t="n">
        <v>0</v>
      </c>
      <c r="F185" s="21" t="n">
        <v>922.19</v>
      </c>
      <c r="G185" s="21" t="n">
        <f aca="false">SUM(D185:F185)</f>
        <v>2900.17</v>
      </c>
      <c r="H185" s="21" t="n">
        <v>157.83</v>
      </c>
      <c r="I185" s="21" t="n">
        <f aca="false">G185-H185</f>
        <v>2742.34</v>
      </c>
    </row>
    <row r="186" s="22" customFormat="true" ht="21.75" hidden="false" customHeight="true" outlineLevel="0" collapsed="false">
      <c r="A186" s="19" t="s">
        <v>3</v>
      </c>
      <c r="B186" s="19" t="s">
        <v>222</v>
      </c>
      <c r="C186" s="20" t="s">
        <v>42</v>
      </c>
      <c r="D186" s="21" t="n">
        <v>2479.26</v>
      </c>
      <c r="E186" s="21" t="n">
        <v>1131.41</v>
      </c>
      <c r="F186" s="21"/>
      <c r="G186" s="21" t="n">
        <f aca="false">SUM(D186:F186)</f>
        <v>3610.67</v>
      </c>
      <c r="H186" s="21" t="n">
        <v>104.82</v>
      </c>
      <c r="I186" s="21" t="n">
        <f aca="false">G186-H186</f>
        <v>3505.85</v>
      </c>
    </row>
    <row r="187" s="22" customFormat="true" ht="21.75" hidden="false" customHeight="true" outlineLevel="0" collapsed="false">
      <c r="A187" s="19" t="s">
        <v>3</v>
      </c>
      <c r="B187" s="19" t="s">
        <v>223</v>
      </c>
      <c r="C187" s="20" t="s">
        <v>17</v>
      </c>
      <c r="D187" s="21" t="n">
        <v>1701.76</v>
      </c>
      <c r="E187" s="21" t="n">
        <v>0</v>
      </c>
      <c r="F187" s="21" t="n">
        <v>866.48</v>
      </c>
      <c r="G187" s="21" t="n">
        <f aca="false">SUM(D187:F187)</f>
        <v>2568.24</v>
      </c>
      <c r="H187" s="21" t="n">
        <v>132.97</v>
      </c>
      <c r="I187" s="21" t="n">
        <f aca="false">G187-H187</f>
        <v>2435.27</v>
      </c>
    </row>
    <row r="188" s="22" customFormat="true" ht="21.75" hidden="false" customHeight="true" outlineLevel="0" collapsed="false">
      <c r="A188" s="19" t="s">
        <v>3</v>
      </c>
      <c r="B188" s="19" t="s">
        <v>224</v>
      </c>
      <c r="C188" s="20" t="s">
        <v>17</v>
      </c>
      <c r="D188" s="21" t="n">
        <v>1701.76</v>
      </c>
      <c r="E188" s="21" t="n">
        <v>0</v>
      </c>
      <c r="F188" s="21" t="n">
        <v>986.83</v>
      </c>
      <c r="G188" s="21" t="n">
        <f aca="false">SUM(D188:F188)</f>
        <v>2688.59</v>
      </c>
      <c r="H188" s="21" t="n">
        <v>145.75</v>
      </c>
      <c r="I188" s="21" t="n">
        <f aca="false">G188-H188</f>
        <v>2542.84</v>
      </c>
    </row>
    <row r="189" s="22" customFormat="true" ht="21.75" hidden="false" customHeight="true" outlineLevel="0" collapsed="false">
      <c r="A189" s="19" t="s">
        <v>3</v>
      </c>
      <c r="B189" s="19" t="s">
        <v>225</v>
      </c>
      <c r="C189" s="20" t="s">
        <v>17</v>
      </c>
      <c r="D189" s="21" t="n">
        <v>1876.97</v>
      </c>
      <c r="E189" s="21" t="n">
        <v>0</v>
      </c>
      <c r="F189" s="21" t="n">
        <v>583.72</v>
      </c>
      <c r="G189" s="21" t="n">
        <f aca="false">SUM(D189:F189)</f>
        <v>2460.69</v>
      </c>
      <c r="H189" s="21" t="n">
        <v>161.52</v>
      </c>
      <c r="I189" s="21" t="n">
        <f aca="false">G189-H189</f>
        <v>2299.17</v>
      </c>
    </row>
    <row r="190" s="22" customFormat="true" ht="21.75" hidden="false" customHeight="true" outlineLevel="0" collapsed="false">
      <c r="A190" s="19" t="s">
        <v>3</v>
      </c>
      <c r="B190" s="19" t="s">
        <v>226</v>
      </c>
      <c r="C190" s="20" t="s">
        <v>17</v>
      </c>
      <c r="D190" s="21" t="n">
        <v>1991.6</v>
      </c>
      <c r="E190" s="21" t="n">
        <v>0</v>
      </c>
      <c r="F190" s="21" t="n">
        <v>401.86</v>
      </c>
      <c r="G190" s="21" t="n">
        <f aca="false">SUM(D190:F190)</f>
        <v>2393.46</v>
      </c>
      <c r="H190" s="21" t="n">
        <v>173.1</v>
      </c>
      <c r="I190" s="21" t="n">
        <f aca="false">G190-H190</f>
        <v>2220.36</v>
      </c>
    </row>
    <row r="191" s="22" customFormat="true" ht="21.75" hidden="false" customHeight="true" outlineLevel="0" collapsed="false">
      <c r="A191" s="19" t="s">
        <v>3</v>
      </c>
      <c r="B191" s="19" t="s">
        <v>227</v>
      </c>
      <c r="C191" s="20" t="s">
        <v>37</v>
      </c>
      <c r="D191" s="21" t="n">
        <v>1581.74</v>
      </c>
      <c r="E191" s="21" t="n">
        <v>445.27</v>
      </c>
      <c r="F191" s="21" t="n">
        <v>999.46</v>
      </c>
      <c r="G191" s="21" t="n">
        <f aca="false">SUM(D191:F191)</f>
        <v>3026.47</v>
      </c>
      <c r="H191" s="21" t="n">
        <v>571.17</v>
      </c>
      <c r="I191" s="21" t="n">
        <f aca="false">G191-H191</f>
        <v>2455.3</v>
      </c>
    </row>
    <row r="192" s="22" customFormat="true" ht="21.75" hidden="false" customHeight="true" outlineLevel="0" collapsed="false">
      <c r="A192" s="19" t="s">
        <v>3</v>
      </c>
      <c r="B192" s="19" t="s">
        <v>228</v>
      </c>
      <c r="C192" s="20" t="s">
        <v>46</v>
      </c>
      <c r="D192" s="21" t="n">
        <v>3532.51</v>
      </c>
      <c r="E192" s="21" t="n">
        <v>0</v>
      </c>
      <c r="F192" s="21" t="n">
        <v>1775.24</v>
      </c>
      <c r="G192" s="21" t="n">
        <f aca="false">SUM(D192:F192)</f>
        <v>5307.75</v>
      </c>
      <c r="H192" s="21" t="n">
        <v>387.43</v>
      </c>
      <c r="I192" s="21" t="n">
        <f aca="false">G192-H192</f>
        <v>4920.32</v>
      </c>
    </row>
    <row r="193" s="22" customFormat="true" ht="21.75" hidden="false" customHeight="true" outlineLevel="0" collapsed="false">
      <c r="A193" s="19" t="s">
        <v>3</v>
      </c>
      <c r="B193" s="19" t="s">
        <v>229</v>
      </c>
      <c r="C193" s="20" t="s">
        <v>32</v>
      </c>
      <c r="D193" s="21" t="n">
        <v>2064.8</v>
      </c>
      <c r="E193" s="21" t="n">
        <v>0</v>
      </c>
      <c r="F193" s="21" t="n">
        <v>461.42</v>
      </c>
      <c r="G193" s="21" t="n">
        <f aca="false">SUM(D193:F193)</f>
        <v>2526.22</v>
      </c>
      <c r="H193" s="21" t="n">
        <v>179.15</v>
      </c>
      <c r="I193" s="21" t="n">
        <f aca="false">G193-H193</f>
        <v>2347.07</v>
      </c>
    </row>
    <row r="194" s="22" customFormat="true" ht="21.75" hidden="false" customHeight="true" outlineLevel="0" collapsed="false">
      <c r="A194" s="19" t="s">
        <v>3</v>
      </c>
      <c r="B194" s="19" t="s">
        <v>230</v>
      </c>
      <c r="C194" s="20" t="s">
        <v>231</v>
      </c>
      <c r="D194" s="21" t="n">
        <v>4002.4</v>
      </c>
      <c r="E194" s="21" t="n">
        <v>0</v>
      </c>
      <c r="F194" s="21" t="n">
        <v>2001.2</v>
      </c>
      <c r="G194" s="21" t="n">
        <f aca="false">SUM(D194:F194)</f>
        <v>6003.6</v>
      </c>
      <c r="H194" s="21" t="n">
        <v>513.35</v>
      </c>
      <c r="I194" s="21" t="n">
        <f aca="false">G194-H194</f>
        <v>5490.25</v>
      </c>
    </row>
    <row r="195" s="22" customFormat="true" ht="21.75" hidden="false" customHeight="true" outlineLevel="0" collapsed="false">
      <c r="A195" s="19" t="s">
        <v>3</v>
      </c>
      <c r="B195" s="19" t="s">
        <v>232</v>
      </c>
      <c r="C195" s="20" t="s">
        <v>17</v>
      </c>
      <c r="D195" s="21" t="n">
        <v>1682.93</v>
      </c>
      <c r="E195" s="21" t="n">
        <v>0</v>
      </c>
      <c r="F195" s="21" t="n">
        <v>356.45</v>
      </c>
      <c r="G195" s="21" t="n">
        <f aca="false">SUM(D195:F195)</f>
        <v>2039.38</v>
      </c>
      <c r="H195" s="21" t="n">
        <v>217.38</v>
      </c>
      <c r="I195" s="21" t="n">
        <f aca="false">G195-H195</f>
        <v>1822</v>
      </c>
    </row>
    <row r="196" s="22" customFormat="true" ht="21.75" hidden="false" customHeight="true" outlineLevel="0" collapsed="false">
      <c r="A196" s="19" t="s">
        <v>3</v>
      </c>
      <c r="B196" s="19" t="s">
        <v>233</v>
      </c>
      <c r="C196" s="20" t="s">
        <v>63</v>
      </c>
      <c r="D196" s="21" t="n">
        <v>1694.4</v>
      </c>
      <c r="E196" s="21" t="n">
        <v>0</v>
      </c>
      <c r="F196" s="21" t="n">
        <v>847.2</v>
      </c>
      <c r="G196" s="21" t="n">
        <f aca="false">SUM(D196:F196)</f>
        <v>2541.6</v>
      </c>
      <c r="H196" s="21" t="n">
        <v>132.31</v>
      </c>
      <c r="I196" s="21" t="n">
        <f aca="false">G196-H196</f>
        <v>2409.29</v>
      </c>
    </row>
    <row r="197" s="22" customFormat="true" ht="21.75" hidden="false" customHeight="true" outlineLevel="0" collapsed="false">
      <c r="A197" s="19" t="s">
        <v>3</v>
      </c>
      <c r="B197" s="19" t="s">
        <v>234</v>
      </c>
      <c r="C197" s="20" t="s">
        <v>27</v>
      </c>
      <c r="D197" s="21" t="n">
        <v>2127.31</v>
      </c>
      <c r="E197" s="21" t="n">
        <v>3578.81</v>
      </c>
      <c r="F197" s="21" t="n">
        <v>2718.32</v>
      </c>
      <c r="G197" s="21" t="n">
        <f aca="false">SUM(D197:F197)</f>
        <v>8424.44</v>
      </c>
      <c r="H197" s="21" t="n">
        <v>3913.78</v>
      </c>
      <c r="I197" s="21" t="n">
        <f aca="false">G197-H197</f>
        <v>4510.66</v>
      </c>
    </row>
    <row r="198" s="22" customFormat="true" ht="21.75" hidden="false" customHeight="true" outlineLevel="0" collapsed="false">
      <c r="A198" s="19" t="s">
        <v>3</v>
      </c>
      <c r="B198" s="19" t="s">
        <v>235</v>
      </c>
      <c r="C198" s="20" t="s">
        <v>128</v>
      </c>
      <c r="D198" s="21" t="n">
        <v>2092.38</v>
      </c>
      <c r="E198" s="21" t="n">
        <v>0</v>
      </c>
      <c r="F198" s="21" t="n">
        <v>412.59</v>
      </c>
      <c r="G198" s="21" t="n">
        <f aca="false">SUM(D198:F198)</f>
        <v>2504.97</v>
      </c>
      <c r="H198" s="21" t="n">
        <v>168.13</v>
      </c>
      <c r="I198" s="21" t="n">
        <f aca="false">G198-H198</f>
        <v>2336.84</v>
      </c>
    </row>
    <row r="199" s="22" customFormat="true" ht="21.75" hidden="false" customHeight="true" outlineLevel="0" collapsed="false">
      <c r="A199" s="19" t="s">
        <v>3</v>
      </c>
      <c r="B199" s="19" t="s">
        <v>236</v>
      </c>
      <c r="C199" s="20" t="s">
        <v>17</v>
      </c>
      <c r="D199" s="21" t="n">
        <v>1721.49</v>
      </c>
      <c r="E199" s="21" t="n">
        <v>0</v>
      </c>
      <c r="F199" s="21" t="n">
        <v>931.17</v>
      </c>
      <c r="G199" s="21" t="n">
        <f aca="false">SUM(D199:F199)</f>
        <v>2652.66</v>
      </c>
      <c r="H199" s="21" t="n">
        <v>147.52</v>
      </c>
      <c r="I199" s="21" t="n">
        <f aca="false">G199-H199</f>
        <v>2505.14</v>
      </c>
    </row>
    <row r="200" s="22" customFormat="true" ht="21.75" hidden="false" customHeight="true" outlineLevel="0" collapsed="false">
      <c r="A200" s="19" t="s">
        <v>3</v>
      </c>
      <c r="B200" s="19" t="s">
        <v>237</v>
      </c>
      <c r="C200" s="20" t="s">
        <v>17</v>
      </c>
      <c r="D200" s="21" t="n">
        <v>1701.76</v>
      </c>
      <c r="E200" s="21" t="n">
        <v>0</v>
      </c>
      <c r="F200" s="21" t="n">
        <v>921.85</v>
      </c>
      <c r="G200" s="21" t="n">
        <f aca="false">SUM(D200:F200)</f>
        <v>2623.61</v>
      </c>
      <c r="H200" s="21" t="n">
        <v>145.75</v>
      </c>
      <c r="I200" s="21" t="n">
        <f aca="false">G200-H200</f>
        <v>2477.86</v>
      </c>
    </row>
    <row r="201" s="22" customFormat="true" ht="21.75" hidden="false" customHeight="true" outlineLevel="0" collapsed="false">
      <c r="A201" s="19" t="s">
        <v>3</v>
      </c>
      <c r="B201" s="19" t="s">
        <v>238</v>
      </c>
      <c r="C201" s="20" t="s">
        <v>56</v>
      </c>
      <c r="D201" s="21" t="n">
        <v>2290.4</v>
      </c>
      <c r="E201" s="21" t="n">
        <v>0</v>
      </c>
      <c r="F201" s="21" t="n">
        <v>477.16</v>
      </c>
      <c r="G201" s="21" t="n">
        <f aca="false">SUM(D201:F201)</f>
        <v>2767.56</v>
      </c>
      <c r="H201" s="21" t="n">
        <v>185.95</v>
      </c>
      <c r="I201" s="21" t="n">
        <f aca="false">G201-H201</f>
        <v>2581.61</v>
      </c>
    </row>
    <row r="202" s="22" customFormat="true" ht="21.75" hidden="false" customHeight="true" outlineLevel="0" collapsed="false">
      <c r="A202" s="19" t="s">
        <v>3</v>
      </c>
      <c r="B202" s="19" t="s">
        <v>239</v>
      </c>
      <c r="C202" s="20" t="s">
        <v>17</v>
      </c>
      <c r="D202" s="21" t="n">
        <v>1996.71</v>
      </c>
      <c r="E202" s="21" t="n">
        <v>0</v>
      </c>
      <c r="F202" s="21" t="n">
        <v>1012.62</v>
      </c>
      <c r="G202" s="21" t="n">
        <f aca="false">SUM(D202:F202)</f>
        <v>3009.33</v>
      </c>
      <c r="H202" s="21" t="n">
        <v>159.52</v>
      </c>
      <c r="I202" s="21" t="n">
        <f aca="false">G202-H202</f>
        <v>2849.81</v>
      </c>
    </row>
    <row r="203" s="22" customFormat="true" ht="21.75" hidden="false" customHeight="true" outlineLevel="0" collapsed="false">
      <c r="A203" s="19" t="s">
        <v>3</v>
      </c>
      <c r="B203" s="19" t="s">
        <v>240</v>
      </c>
      <c r="C203" s="20" t="s">
        <v>17</v>
      </c>
      <c r="D203" s="21" t="n">
        <v>1701.76</v>
      </c>
      <c r="E203" s="21" t="n">
        <v>0</v>
      </c>
      <c r="F203" s="21" t="n">
        <v>921.85</v>
      </c>
      <c r="G203" s="21" t="n">
        <f aca="false">SUM(D203:F203)</f>
        <v>2623.61</v>
      </c>
      <c r="H203" s="21" t="n">
        <v>145.75</v>
      </c>
      <c r="I203" s="21" t="n">
        <f aca="false">G203-H203</f>
        <v>2477.86</v>
      </c>
    </row>
    <row r="204" s="22" customFormat="true" ht="21.75" hidden="false" customHeight="true" outlineLevel="0" collapsed="false">
      <c r="A204" s="19" t="s">
        <v>3</v>
      </c>
      <c r="B204" s="19" t="s">
        <v>241</v>
      </c>
      <c r="C204" s="20" t="s">
        <v>34</v>
      </c>
      <c r="D204" s="21" t="n">
        <v>3544.04</v>
      </c>
      <c r="E204" s="21" t="n">
        <v>351.36</v>
      </c>
      <c r="F204" s="21" t="n">
        <v>1984.65</v>
      </c>
      <c r="G204" s="21" t="n">
        <f aca="false">SUM(D204:F204)</f>
        <v>5880.05</v>
      </c>
      <c r="H204" s="21" t="n">
        <v>749.69</v>
      </c>
      <c r="I204" s="21" t="n">
        <f aca="false">G204-H204</f>
        <v>5130.36</v>
      </c>
    </row>
    <row r="205" customFormat="false" ht="21.75" hidden="false" customHeight="true" outlineLevel="0" collapsed="false">
      <c r="A205" s="19" t="s">
        <v>3</v>
      </c>
      <c r="B205" s="19" t="s">
        <v>242</v>
      </c>
      <c r="C205" s="20" t="s">
        <v>46</v>
      </c>
      <c r="D205" s="21" t="n">
        <v>862.33</v>
      </c>
      <c r="E205" s="21" t="n">
        <v>3234.72</v>
      </c>
      <c r="F205" s="21"/>
      <c r="G205" s="21" t="n">
        <f aca="false">SUM(D205:F205)</f>
        <v>4097.05</v>
      </c>
      <c r="H205" s="21" t="n">
        <v>6079.47</v>
      </c>
      <c r="I205" s="21" t="n">
        <f aca="false">G205-H205</f>
        <v>-1982.42</v>
      </c>
    </row>
    <row r="206" customFormat="false" ht="21.75" hidden="false" customHeight="true" outlineLevel="0" collapsed="false">
      <c r="A206" s="19" t="s">
        <v>3</v>
      </c>
      <c r="B206" s="19" t="s">
        <v>243</v>
      </c>
      <c r="C206" s="20" t="s">
        <v>32</v>
      </c>
      <c r="D206" s="21" t="n">
        <v>2091.32</v>
      </c>
      <c r="E206" s="21" t="n">
        <v>0</v>
      </c>
      <c r="F206" s="21" t="n">
        <v>411.66</v>
      </c>
      <c r="G206" s="21" t="n">
        <f aca="false">SUM(D206:F206)</f>
        <v>2502.98</v>
      </c>
      <c r="H206" s="21" t="n">
        <v>168.03</v>
      </c>
      <c r="I206" s="21" t="n">
        <f aca="false">G206-H206</f>
        <v>2334.95</v>
      </c>
    </row>
    <row r="207" customFormat="false" ht="21.75" hidden="false" customHeight="true" outlineLevel="0" collapsed="false">
      <c r="A207" s="19" t="s">
        <v>3</v>
      </c>
      <c r="B207" s="19" t="s">
        <v>244</v>
      </c>
      <c r="C207" s="20" t="s">
        <v>17</v>
      </c>
      <c r="D207" s="21" t="n">
        <v>1701.76</v>
      </c>
      <c r="E207" s="21" t="n">
        <v>0</v>
      </c>
      <c r="F207" s="21" t="n">
        <v>850.88</v>
      </c>
      <c r="G207" s="21" t="n">
        <f aca="false">SUM(D207:F207)</f>
        <v>2552.64</v>
      </c>
      <c r="H207" s="21" t="n">
        <v>132.97</v>
      </c>
      <c r="I207" s="21" t="n">
        <f aca="false">G207-H207</f>
        <v>2419.67</v>
      </c>
    </row>
    <row r="208" customFormat="false" ht="21.75" hidden="false" customHeight="true" outlineLevel="0" collapsed="false">
      <c r="A208" s="19" t="s">
        <v>3</v>
      </c>
      <c r="B208" s="19" t="s">
        <v>245</v>
      </c>
      <c r="C208" s="20" t="s">
        <v>37</v>
      </c>
      <c r="D208" s="21" t="n">
        <v>2057.62</v>
      </c>
      <c r="E208" s="21" t="n">
        <v>0</v>
      </c>
      <c r="F208" s="21" t="n">
        <v>967.54</v>
      </c>
      <c r="G208" s="21" t="n">
        <f aca="false">SUM(D208:F208)</f>
        <v>3025.16</v>
      </c>
      <c r="H208" s="21" t="n">
        <v>165</v>
      </c>
      <c r="I208" s="21" t="n">
        <f aca="false">G208-H208</f>
        <v>2860.16</v>
      </c>
    </row>
    <row r="209" customFormat="false" ht="21.75" hidden="false" customHeight="true" outlineLevel="0" collapsed="false">
      <c r="A209" s="19" t="s">
        <v>3</v>
      </c>
      <c r="B209" s="19" t="s">
        <v>246</v>
      </c>
      <c r="C209" s="20" t="s">
        <v>34</v>
      </c>
      <c r="D209" s="21" t="n">
        <v>3814.33</v>
      </c>
      <c r="E209" s="21" t="n">
        <v>0</v>
      </c>
      <c r="F209" s="21" t="n">
        <v>1896.65</v>
      </c>
      <c r="G209" s="21" t="n">
        <f aca="false">SUM(D209:F209)</f>
        <v>5710.98</v>
      </c>
      <c r="H209" s="21" t="n">
        <v>463.52</v>
      </c>
      <c r="I209" s="21" t="n">
        <f aca="false">G209-H209</f>
        <v>5247.46</v>
      </c>
    </row>
    <row r="210" customFormat="false" ht="21.75" hidden="false" customHeight="true" outlineLevel="0" collapsed="false">
      <c r="A210" s="19" t="s">
        <v>3</v>
      </c>
      <c r="B210" s="19" t="s">
        <v>247</v>
      </c>
      <c r="C210" s="20" t="s">
        <v>248</v>
      </c>
      <c r="D210" s="21" t="n">
        <v>3599.85</v>
      </c>
      <c r="E210" s="21" t="n">
        <v>0</v>
      </c>
      <c r="F210" s="21" t="n">
        <v>1799.93</v>
      </c>
      <c r="G210" s="21" t="n">
        <f aca="false">SUM(D210:F210)</f>
        <v>5399.78</v>
      </c>
      <c r="H210" s="21" t="n">
        <v>405.62</v>
      </c>
      <c r="I210" s="21" t="n">
        <f aca="false">G210-H210</f>
        <v>4994.16</v>
      </c>
    </row>
    <row r="211" customFormat="false" ht="21.75" hidden="false" customHeight="true" outlineLevel="0" collapsed="false">
      <c r="A211" s="19" t="s">
        <v>3</v>
      </c>
      <c r="B211" s="19" t="s">
        <v>249</v>
      </c>
      <c r="C211" s="20" t="s">
        <v>17</v>
      </c>
      <c r="D211" s="21" t="n">
        <v>2300.84</v>
      </c>
      <c r="E211" s="21" t="n">
        <v>0</v>
      </c>
      <c r="F211" s="21" t="n">
        <v>1066.88</v>
      </c>
      <c r="G211" s="21" t="n">
        <f aca="false">SUM(D211:F211)</f>
        <v>3367.72</v>
      </c>
      <c r="H211" s="21" t="n">
        <v>268.49</v>
      </c>
      <c r="I211" s="21" t="n">
        <f aca="false">G211-H211</f>
        <v>3099.23</v>
      </c>
    </row>
    <row r="212" customFormat="false" ht="21.75" hidden="false" customHeight="true" outlineLevel="0" collapsed="false">
      <c r="A212" s="19" t="s">
        <v>3</v>
      </c>
      <c r="B212" s="19" t="s">
        <v>250</v>
      </c>
      <c r="C212" s="20" t="s">
        <v>56</v>
      </c>
      <c r="D212" s="21" t="n">
        <v>2841.26</v>
      </c>
      <c r="E212" s="21" t="n">
        <v>0</v>
      </c>
      <c r="F212" s="21" t="n">
        <v>1514.91</v>
      </c>
      <c r="G212" s="21" t="n">
        <f aca="false">SUM(D212:F212)</f>
        <v>4356.17</v>
      </c>
      <c r="H212" s="21" t="n">
        <v>281.21</v>
      </c>
      <c r="I212" s="21" t="n">
        <f aca="false">G212-H212</f>
        <v>4074.96</v>
      </c>
    </row>
    <row r="213" customFormat="false" ht="21.75" hidden="false" customHeight="true" outlineLevel="0" collapsed="false">
      <c r="A213" s="19" t="s">
        <v>3</v>
      </c>
      <c r="B213" s="19" t="s">
        <v>251</v>
      </c>
      <c r="C213" s="20" t="s">
        <v>42</v>
      </c>
      <c r="D213" s="21" t="n">
        <v>1927.84</v>
      </c>
      <c r="E213" s="21" t="n">
        <v>0</v>
      </c>
      <c r="F213" s="21" t="n">
        <v>622.89</v>
      </c>
      <c r="G213" s="21" t="n">
        <f aca="false">SUM(D213:F213)</f>
        <v>2550.73</v>
      </c>
      <c r="H213" s="21" t="n">
        <v>153.32</v>
      </c>
      <c r="I213" s="21" t="n">
        <f aca="false">G213-H213</f>
        <v>2397.41</v>
      </c>
    </row>
    <row r="214" customFormat="false" ht="21.75" hidden="false" customHeight="true" outlineLevel="0" collapsed="false">
      <c r="A214" s="19" t="s">
        <v>3</v>
      </c>
      <c r="B214" s="19" t="s">
        <v>252</v>
      </c>
      <c r="C214" s="20" t="s">
        <v>17</v>
      </c>
      <c r="D214" s="21" t="n">
        <v>780.5</v>
      </c>
      <c r="E214" s="21" t="n">
        <v>0</v>
      </c>
      <c r="F214" s="21"/>
      <c r="G214" s="21" t="n">
        <f aca="false">SUM(D214:F214)</f>
        <v>780.5</v>
      </c>
      <c r="H214" s="21" t="n">
        <v>57.52</v>
      </c>
      <c r="I214" s="21" t="n">
        <f aca="false">G214-H214</f>
        <v>722.98</v>
      </c>
    </row>
    <row r="215" customFormat="false" ht="21.75" hidden="false" customHeight="true" outlineLevel="0" collapsed="false">
      <c r="A215" s="19" t="s">
        <v>3</v>
      </c>
      <c r="B215" s="19" t="s">
        <v>253</v>
      </c>
      <c r="C215" s="20" t="s">
        <v>46</v>
      </c>
      <c r="D215" s="21" t="n">
        <v>4187.81</v>
      </c>
      <c r="E215" s="21" t="n">
        <v>0</v>
      </c>
      <c r="F215" s="21" t="n">
        <v>2122.73</v>
      </c>
      <c r="G215" s="21" t="n">
        <f aca="false">SUM(D215:F215)</f>
        <v>6310.54</v>
      </c>
      <c r="H215" s="21" t="n">
        <v>677.14</v>
      </c>
      <c r="I215" s="21" t="n">
        <f aca="false">G215-H215</f>
        <v>5633.4</v>
      </c>
    </row>
    <row r="216" customFormat="false" ht="21.75" hidden="false" customHeight="true" outlineLevel="0" collapsed="false">
      <c r="A216" s="19" t="s">
        <v>3</v>
      </c>
      <c r="B216" s="19" t="s">
        <v>254</v>
      </c>
      <c r="C216" s="20" t="s">
        <v>17</v>
      </c>
      <c r="D216" s="21" t="n">
        <v>1701.76</v>
      </c>
      <c r="E216" s="21" t="n">
        <v>0</v>
      </c>
      <c r="F216" s="21" t="n">
        <v>850.88</v>
      </c>
      <c r="G216" s="21" t="n">
        <f aca="false">SUM(D216:F216)</f>
        <v>2552.64</v>
      </c>
      <c r="H216" s="21" t="n">
        <v>132.97</v>
      </c>
      <c r="I216" s="21" t="n">
        <f aca="false">G216-H216</f>
        <v>2419.67</v>
      </c>
    </row>
    <row r="217" customFormat="false" ht="21.75" hidden="false" customHeight="true" outlineLevel="0" collapsed="false">
      <c r="A217" s="19" t="s">
        <v>3</v>
      </c>
      <c r="B217" s="19" t="s">
        <v>255</v>
      </c>
      <c r="C217" s="20" t="s">
        <v>46</v>
      </c>
      <c r="D217" s="21" t="n">
        <v>3532.51</v>
      </c>
      <c r="E217" s="21" t="n">
        <v>0</v>
      </c>
      <c r="F217" s="21" t="n">
        <v>1767.83</v>
      </c>
      <c r="G217" s="21" t="n">
        <f aca="false">SUM(D217:F217)</f>
        <v>5300.34</v>
      </c>
      <c r="H217" s="21" t="n">
        <v>387.43</v>
      </c>
      <c r="I217" s="21" t="n">
        <f aca="false">G217-H217</f>
        <v>4912.91</v>
      </c>
    </row>
    <row r="218" customFormat="false" ht="21.75" hidden="false" customHeight="true" outlineLevel="0" collapsed="false">
      <c r="A218" s="19" t="s">
        <v>3</v>
      </c>
      <c r="B218" s="19" t="s">
        <v>256</v>
      </c>
      <c r="C218" s="20" t="s">
        <v>37</v>
      </c>
      <c r="D218" s="21" t="n">
        <v>1782.4</v>
      </c>
      <c r="E218" s="21" t="n">
        <v>0</v>
      </c>
      <c r="F218" s="21" t="n">
        <v>891.2</v>
      </c>
      <c r="G218" s="21" t="n">
        <f aca="false">SUM(D218:F218)</f>
        <v>2673.6</v>
      </c>
      <c r="H218" s="21" t="n">
        <v>139.23</v>
      </c>
      <c r="I218" s="21" t="n">
        <f aca="false">G218-H218</f>
        <v>2534.37</v>
      </c>
    </row>
    <row r="219" customFormat="false" ht="21.75" hidden="false" customHeight="true" outlineLevel="0" collapsed="false">
      <c r="A219" s="19" t="s">
        <v>3</v>
      </c>
      <c r="B219" s="19" t="s">
        <v>257</v>
      </c>
      <c r="C219" s="20" t="s">
        <v>17</v>
      </c>
      <c r="D219" s="21" t="n">
        <v>1947.03</v>
      </c>
      <c r="E219" s="21" t="n">
        <v>0</v>
      </c>
      <c r="F219" s="21" t="n">
        <v>924.78</v>
      </c>
      <c r="G219" s="21" t="n">
        <f aca="false">SUM(D219:F219)</f>
        <v>2871.81</v>
      </c>
      <c r="H219" s="21" t="n">
        <v>155.05</v>
      </c>
      <c r="I219" s="21" t="n">
        <f aca="false">G219-H219</f>
        <v>2716.76</v>
      </c>
    </row>
    <row r="220" customFormat="false" ht="21.75" hidden="false" customHeight="true" outlineLevel="0" collapsed="false">
      <c r="A220" s="19" t="s">
        <v>3</v>
      </c>
      <c r="B220" s="19" t="s">
        <v>258</v>
      </c>
      <c r="C220" s="20" t="s">
        <v>259</v>
      </c>
      <c r="D220" s="21" t="n">
        <v>4264.8</v>
      </c>
      <c r="E220" s="21" t="n">
        <v>0</v>
      </c>
      <c r="F220" s="21" t="n">
        <v>2133.28</v>
      </c>
      <c r="G220" s="21" t="n">
        <f aca="false">SUM(D220:F220)</f>
        <v>6398.08</v>
      </c>
      <c r="H220" s="21" t="n">
        <v>584.34</v>
      </c>
      <c r="I220" s="21" t="n">
        <f aca="false">G220-H220</f>
        <v>5813.74</v>
      </c>
    </row>
    <row r="221" customFormat="false" ht="21.75" hidden="false" customHeight="true" outlineLevel="0" collapsed="false">
      <c r="A221" s="19" t="s">
        <v>3</v>
      </c>
      <c r="B221" s="19" t="s">
        <v>260</v>
      </c>
      <c r="C221" s="20" t="s">
        <v>56</v>
      </c>
      <c r="D221" s="21" t="n">
        <v>2290.4</v>
      </c>
      <c r="E221" s="21" t="n">
        <v>0</v>
      </c>
      <c r="F221" s="21" t="n">
        <v>1145.2</v>
      </c>
      <c r="G221" s="21" t="n">
        <f aca="false">SUM(D221:F221)</f>
        <v>3435.6</v>
      </c>
      <c r="H221" s="21" t="n">
        <v>184.95</v>
      </c>
      <c r="I221" s="21" t="n">
        <f aca="false">G221-H221</f>
        <v>3250.65</v>
      </c>
    </row>
    <row r="222" customFormat="false" ht="21.75" hidden="false" customHeight="true" outlineLevel="0" collapsed="false">
      <c r="A222" s="19" t="s">
        <v>3</v>
      </c>
      <c r="B222" s="19" t="s">
        <v>261</v>
      </c>
      <c r="C222" s="20" t="s">
        <v>46</v>
      </c>
      <c r="D222" s="21" t="n">
        <v>4365.42</v>
      </c>
      <c r="E222" s="21" t="n">
        <v>0</v>
      </c>
      <c r="F222" s="21" t="n">
        <v>2267.22</v>
      </c>
      <c r="G222" s="21" t="n">
        <f aca="false">SUM(D222:F222)</f>
        <v>6632.64</v>
      </c>
      <c r="H222" s="21" t="n">
        <v>719.41</v>
      </c>
      <c r="I222" s="21" t="n">
        <f aca="false">G222-H222</f>
        <v>5913.23</v>
      </c>
    </row>
    <row r="223" customFormat="false" ht="21.75" hidden="false" customHeight="true" outlineLevel="0" collapsed="false">
      <c r="A223" s="19" t="s">
        <v>3</v>
      </c>
      <c r="B223" s="19" t="s">
        <v>262</v>
      </c>
      <c r="C223" s="20" t="s">
        <v>24</v>
      </c>
      <c r="D223" s="21" t="n">
        <v>3466.73</v>
      </c>
      <c r="E223" s="21" t="n">
        <v>0</v>
      </c>
      <c r="F223" s="21" t="n">
        <v>153.1</v>
      </c>
      <c r="G223" s="21" t="n">
        <f aca="false">SUM(D223:F223)</f>
        <v>3619.83</v>
      </c>
      <c r="H223" s="21" t="n">
        <v>369.67</v>
      </c>
      <c r="I223" s="21" t="n">
        <f aca="false">G223-H223</f>
        <v>3250.16</v>
      </c>
    </row>
    <row r="224" customFormat="false" ht="21.75" hidden="false" customHeight="true" outlineLevel="0" collapsed="false">
      <c r="A224" s="19" t="s">
        <v>3</v>
      </c>
      <c r="B224" s="19" t="s">
        <v>263</v>
      </c>
      <c r="C224" s="20" t="s">
        <v>34</v>
      </c>
      <c r="D224" s="21" t="n">
        <v>4010.08</v>
      </c>
      <c r="E224" s="21" t="n">
        <v>0</v>
      </c>
      <c r="F224" s="21" t="n">
        <v>1942.53</v>
      </c>
      <c r="G224" s="21" t="n">
        <f aca="false">SUM(D224:F224)</f>
        <v>5952.61</v>
      </c>
      <c r="H224" s="21" t="n">
        <v>515.82</v>
      </c>
      <c r="I224" s="21" t="n">
        <f aca="false">G224-H224</f>
        <v>5436.79</v>
      </c>
    </row>
    <row r="225" customFormat="false" ht="21.75" hidden="false" customHeight="true" outlineLevel="0" collapsed="false">
      <c r="A225" s="19" t="s">
        <v>3</v>
      </c>
      <c r="B225" s="19" t="s">
        <v>264</v>
      </c>
      <c r="C225" s="20" t="s">
        <v>17</v>
      </c>
      <c r="D225" s="21" t="n">
        <v>2017.17</v>
      </c>
      <c r="E225" s="21" t="n">
        <v>0</v>
      </c>
      <c r="F225" s="21" t="n">
        <v>1008.59</v>
      </c>
      <c r="G225" s="21" t="n">
        <f aca="false">SUM(D225:F225)</f>
        <v>3025.76</v>
      </c>
      <c r="H225" s="21" t="n">
        <v>161.36</v>
      </c>
      <c r="I225" s="21" t="n">
        <f aca="false">G225-H225</f>
        <v>2864.4</v>
      </c>
    </row>
    <row r="226" customFormat="false" ht="21.75" hidden="false" customHeight="true" outlineLevel="0" collapsed="false">
      <c r="A226" s="19" t="s">
        <v>3</v>
      </c>
      <c r="B226" s="19" t="s">
        <v>265</v>
      </c>
      <c r="C226" s="20" t="s">
        <v>17</v>
      </c>
      <c r="D226" s="21" t="n">
        <v>1802.16</v>
      </c>
      <c r="E226" s="21" t="n">
        <v>0</v>
      </c>
      <c r="F226" s="21" t="n">
        <v>600.72</v>
      </c>
      <c r="G226" s="21" t="n">
        <f aca="false">SUM(D226:F226)</f>
        <v>2402.88</v>
      </c>
      <c r="H226" s="21" t="n">
        <v>141.01</v>
      </c>
      <c r="I226" s="21" t="n">
        <f aca="false">G226-H226</f>
        <v>2261.87</v>
      </c>
    </row>
    <row r="227" customFormat="false" ht="21.75" hidden="false" customHeight="true" outlineLevel="0" collapsed="false">
      <c r="A227" s="19" t="s">
        <v>3</v>
      </c>
      <c r="B227" s="19" t="s">
        <v>266</v>
      </c>
      <c r="C227" s="20" t="s">
        <v>17</v>
      </c>
      <c r="D227" s="21" t="n">
        <v>2327.36</v>
      </c>
      <c r="E227" s="21" t="n">
        <v>0</v>
      </c>
      <c r="F227" s="21" t="n">
        <v>1176.57</v>
      </c>
      <c r="G227" s="21" t="n">
        <f aca="false">SUM(D227:F227)</f>
        <v>3503.93</v>
      </c>
      <c r="H227" s="21" t="n">
        <v>202.05</v>
      </c>
      <c r="I227" s="21" t="n">
        <f aca="false">G227-H227</f>
        <v>3301.88</v>
      </c>
    </row>
    <row r="228" customFormat="false" ht="21.75" hidden="false" customHeight="true" outlineLevel="0" collapsed="false">
      <c r="A228" s="19" t="s">
        <v>3</v>
      </c>
      <c r="B228" s="19" t="s">
        <v>267</v>
      </c>
      <c r="C228" s="20" t="s">
        <v>17</v>
      </c>
      <c r="D228" s="21" t="n">
        <v>1701.76</v>
      </c>
      <c r="E228" s="21" t="n">
        <v>0</v>
      </c>
      <c r="F228" s="21" t="n">
        <v>354.53</v>
      </c>
      <c r="G228" s="21" t="n">
        <f aca="false">SUM(D228:F228)</f>
        <v>2056.29</v>
      </c>
      <c r="H228" s="21" t="n">
        <v>132.97</v>
      </c>
      <c r="I228" s="21" t="n">
        <f aca="false">G228-H228</f>
        <v>1923.32</v>
      </c>
    </row>
    <row r="229" customFormat="false" ht="21.75" hidden="false" customHeight="true" outlineLevel="0" collapsed="false">
      <c r="A229" s="19" t="s">
        <v>3</v>
      </c>
      <c r="B229" s="19" t="s">
        <v>268</v>
      </c>
      <c r="C229" s="20" t="s">
        <v>17</v>
      </c>
      <c r="D229" s="21" t="n">
        <v>1997.72</v>
      </c>
      <c r="E229" s="21" t="n">
        <v>0</v>
      </c>
      <c r="F229" s="21" t="n">
        <v>1013.74</v>
      </c>
      <c r="G229" s="21" t="n">
        <f aca="false">SUM(D229:F229)</f>
        <v>3011.46</v>
      </c>
      <c r="H229" s="21" t="n">
        <v>172.38</v>
      </c>
      <c r="I229" s="21" t="n">
        <f aca="false">G229-H229</f>
        <v>2839.08</v>
      </c>
    </row>
    <row r="230" customFormat="false" ht="21.75" hidden="false" customHeight="true" outlineLevel="0" collapsed="false">
      <c r="A230" s="19" t="s">
        <v>3</v>
      </c>
      <c r="B230" s="19" t="s">
        <v>269</v>
      </c>
      <c r="C230" s="20" t="s">
        <v>17</v>
      </c>
      <c r="D230" s="21" t="n">
        <v>1997.72</v>
      </c>
      <c r="E230" s="21" t="n">
        <v>0</v>
      </c>
      <c r="F230" s="21" t="n">
        <v>1011.75</v>
      </c>
      <c r="G230" s="21" t="n">
        <f aca="false">SUM(D230:F230)</f>
        <v>3009.47</v>
      </c>
      <c r="H230" s="21" t="n">
        <v>172.38</v>
      </c>
      <c r="I230" s="21" t="n">
        <f aca="false">G230-H230</f>
        <v>2837.09</v>
      </c>
    </row>
    <row r="231" customFormat="false" ht="21.75" hidden="false" customHeight="true" outlineLevel="0" collapsed="false">
      <c r="A231" s="19" t="s">
        <v>3</v>
      </c>
      <c r="B231" s="19" t="s">
        <v>270</v>
      </c>
      <c r="C231" s="20" t="s">
        <v>46</v>
      </c>
      <c r="D231" s="21" t="n">
        <v>762.98</v>
      </c>
      <c r="E231" s="21" t="n">
        <v>0</v>
      </c>
      <c r="F231" s="21" t="n">
        <v>1735.69</v>
      </c>
      <c r="G231" s="21" t="n">
        <f aca="false">SUM(D231:F231)</f>
        <v>2498.67</v>
      </c>
      <c r="H231" s="21" t="n">
        <v>63.09</v>
      </c>
      <c r="I231" s="21" t="n">
        <f aca="false">G231-H231</f>
        <v>2435.58</v>
      </c>
    </row>
    <row r="232" customFormat="false" ht="21.75" hidden="false" customHeight="true" outlineLevel="0" collapsed="false">
      <c r="A232" s="19" t="s">
        <v>3</v>
      </c>
      <c r="B232" s="19" t="s">
        <v>271</v>
      </c>
      <c r="C232" s="20" t="s">
        <v>46</v>
      </c>
      <c r="D232" s="21" t="n">
        <v>3532.51</v>
      </c>
      <c r="E232" s="21" t="n">
        <v>0</v>
      </c>
      <c r="F232" s="21"/>
      <c r="G232" s="21" t="n">
        <f aca="false">SUM(D232:F232)</f>
        <v>3532.51</v>
      </c>
      <c r="H232" s="21" t="n">
        <v>3532.51</v>
      </c>
      <c r="I232" s="21" t="n">
        <f aca="false">G232-H232</f>
        <v>0</v>
      </c>
    </row>
    <row r="233" customFormat="false" ht="21.75" hidden="false" customHeight="true" outlineLevel="0" collapsed="false">
      <c r="A233" s="19" t="s">
        <v>3</v>
      </c>
      <c r="B233" s="19" t="s">
        <v>272</v>
      </c>
      <c r="C233" s="20" t="s">
        <v>34</v>
      </c>
      <c r="D233" s="21" t="n">
        <v>3898.58</v>
      </c>
      <c r="E233" s="21" t="n">
        <v>0</v>
      </c>
      <c r="F233" s="21" t="n">
        <v>1942.99</v>
      </c>
      <c r="G233" s="21" t="n">
        <f aca="false">SUM(D233:F233)</f>
        <v>5841.57</v>
      </c>
      <c r="H233" s="21" t="n">
        <v>459.11</v>
      </c>
      <c r="I233" s="21" t="n">
        <f aca="false">G233-H233</f>
        <v>5382.46</v>
      </c>
    </row>
    <row r="234" customFormat="false" ht="21.75" hidden="false" customHeight="true" outlineLevel="0" collapsed="false">
      <c r="A234" s="19" t="s">
        <v>3</v>
      </c>
      <c r="B234" s="19" t="s">
        <v>273</v>
      </c>
      <c r="C234" s="20" t="s">
        <v>17</v>
      </c>
      <c r="D234" s="21" t="n">
        <v>2306.23</v>
      </c>
      <c r="E234" s="21" t="n">
        <v>0</v>
      </c>
      <c r="F234" s="21" t="n">
        <v>1171.23</v>
      </c>
      <c r="G234" s="21" t="n">
        <f aca="false">SUM(D234:F234)</f>
        <v>3477.46</v>
      </c>
      <c r="H234" s="21" t="n">
        <v>200.15</v>
      </c>
      <c r="I234" s="21" t="n">
        <f aca="false">G234-H234</f>
        <v>3277.31</v>
      </c>
    </row>
    <row r="235" customFormat="false" ht="21.75" hidden="false" customHeight="true" outlineLevel="0" collapsed="false">
      <c r="A235" s="19" t="s">
        <v>3</v>
      </c>
      <c r="B235" s="19" t="s">
        <v>274</v>
      </c>
      <c r="C235" s="20" t="s">
        <v>24</v>
      </c>
      <c r="D235" s="21" t="n">
        <v>3299.2</v>
      </c>
      <c r="E235" s="21" t="n">
        <v>961.5</v>
      </c>
      <c r="F235" s="21" t="n">
        <v>2175.57</v>
      </c>
      <c r="G235" s="21" t="n">
        <f aca="false">SUM(D235:F235)</f>
        <v>6436.27</v>
      </c>
      <c r="H235" s="21" t="n">
        <v>1370.69</v>
      </c>
      <c r="I235" s="21" t="n">
        <f aca="false">G235-H235</f>
        <v>5065.58</v>
      </c>
    </row>
    <row r="236" customFormat="false" ht="21.75" hidden="false" customHeight="true" outlineLevel="0" collapsed="false">
      <c r="A236" s="19" t="s">
        <v>3</v>
      </c>
      <c r="B236" s="19" t="s">
        <v>275</v>
      </c>
      <c r="C236" s="20" t="s">
        <v>17</v>
      </c>
      <c r="D236" s="21" t="n">
        <v>1546.83</v>
      </c>
      <c r="E236" s="21" t="n">
        <v>454.89</v>
      </c>
      <c r="F236" s="21" t="n">
        <v>1028.44</v>
      </c>
      <c r="G236" s="21" t="n">
        <f aca="false">SUM(D236:F236)</f>
        <v>3030.16</v>
      </c>
      <c r="H236" s="21" t="n">
        <v>588.14</v>
      </c>
      <c r="I236" s="21" t="n">
        <f aca="false">G236-H236</f>
        <v>2442.02</v>
      </c>
    </row>
    <row r="237" customFormat="false" ht="21.75" hidden="false" customHeight="true" outlineLevel="0" collapsed="false">
      <c r="A237" s="19" t="s">
        <v>3</v>
      </c>
      <c r="B237" s="19" t="s">
        <v>276</v>
      </c>
      <c r="C237" s="20" t="s">
        <v>17</v>
      </c>
      <c r="D237" s="21" t="n">
        <v>436.97</v>
      </c>
      <c r="E237" s="21" t="n">
        <v>2297.57</v>
      </c>
      <c r="F237" s="21" t="n">
        <v>961.31</v>
      </c>
      <c r="G237" s="21" t="n">
        <f aca="false">SUM(D237:F237)</f>
        <v>3695.85</v>
      </c>
      <c r="H237" s="21" t="n">
        <v>2337.82</v>
      </c>
      <c r="I237" s="21" t="n">
        <f aca="false">G237-H237</f>
        <v>1358.03</v>
      </c>
    </row>
    <row r="238" customFormat="false" ht="21.75" hidden="false" customHeight="true" outlineLevel="0" collapsed="false">
      <c r="A238" s="19" t="s">
        <v>3</v>
      </c>
      <c r="B238" s="19" t="s">
        <v>277</v>
      </c>
      <c r="C238" s="20" t="s">
        <v>278</v>
      </c>
      <c r="D238" s="21" t="n">
        <v>4284.8</v>
      </c>
      <c r="E238" s="21" t="n">
        <v>0</v>
      </c>
      <c r="F238" s="21" t="n">
        <v>2143.29</v>
      </c>
      <c r="G238" s="21" t="n">
        <f aca="false">SUM(D238:F238)</f>
        <v>6428.09</v>
      </c>
      <c r="H238" s="21" t="n">
        <v>596.24</v>
      </c>
      <c r="I238" s="21" t="n">
        <f aca="false">G238-H238</f>
        <v>5831.85</v>
      </c>
    </row>
    <row r="239" customFormat="false" ht="21.75" hidden="false" customHeight="true" outlineLevel="0" collapsed="false">
      <c r="A239" s="19" t="s">
        <v>3</v>
      </c>
      <c r="B239" s="19" t="s">
        <v>279</v>
      </c>
      <c r="C239" s="20" t="s">
        <v>17</v>
      </c>
      <c r="D239" s="21" t="n">
        <v>1898.05</v>
      </c>
      <c r="E239" s="21" t="n">
        <v>0</v>
      </c>
      <c r="F239" s="21" t="n">
        <v>947.52</v>
      </c>
      <c r="G239" s="21" t="n">
        <f aca="false">SUM(D239:F239)</f>
        <v>2845.57</v>
      </c>
      <c r="H239" s="21" t="n">
        <v>150.64</v>
      </c>
      <c r="I239" s="21" t="n">
        <f aca="false">G239-H239</f>
        <v>2694.93</v>
      </c>
    </row>
    <row r="240" customFormat="false" ht="21.75" hidden="false" customHeight="true" outlineLevel="0" collapsed="false">
      <c r="A240" s="19" t="s">
        <v>3</v>
      </c>
      <c r="B240" s="19" t="s">
        <v>280</v>
      </c>
      <c r="C240" s="20" t="s">
        <v>281</v>
      </c>
      <c r="D240" s="21" t="n">
        <v>2757.4</v>
      </c>
      <c r="E240" s="21" t="n">
        <v>0</v>
      </c>
      <c r="F240" s="21" t="n">
        <v>1378.7</v>
      </c>
      <c r="G240" s="21" t="n">
        <f aca="false">SUM(D240:F240)</f>
        <v>4136.1</v>
      </c>
      <c r="H240" s="21" t="n">
        <v>230.7</v>
      </c>
      <c r="I240" s="21" t="n">
        <f aca="false">G240-H240</f>
        <v>3905.4</v>
      </c>
    </row>
    <row r="241" customFormat="false" ht="21.75" hidden="false" customHeight="true" outlineLevel="0" collapsed="false">
      <c r="A241" s="19" t="s">
        <v>3</v>
      </c>
      <c r="B241" s="19" t="s">
        <v>282</v>
      </c>
      <c r="C241" s="20" t="s">
        <v>132</v>
      </c>
      <c r="D241" s="21" t="n">
        <v>2054.16</v>
      </c>
      <c r="E241" s="21" t="n">
        <v>0</v>
      </c>
      <c r="F241" s="21" t="n">
        <v>95.1</v>
      </c>
      <c r="G241" s="21" t="n">
        <f aca="false">SUM(D241:F241)</f>
        <v>2149.26</v>
      </c>
      <c r="H241" s="21" t="n">
        <v>164.69</v>
      </c>
      <c r="I241" s="21" t="n">
        <f aca="false">G241-H241</f>
        <v>1984.57</v>
      </c>
    </row>
    <row r="242" customFormat="false" ht="21.75" hidden="false" customHeight="true" outlineLevel="0" collapsed="false">
      <c r="A242" s="19" t="s">
        <v>3</v>
      </c>
      <c r="B242" s="19" t="s">
        <v>283</v>
      </c>
      <c r="C242" s="20" t="s">
        <v>42</v>
      </c>
      <c r="D242" s="21" t="n">
        <v>1733.77</v>
      </c>
      <c r="E242" s="21" t="n">
        <v>0</v>
      </c>
      <c r="F242" s="21" t="n">
        <v>569.49</v>
      </c>
      <c r="G242" s="21" t="n">
        <f aca="false">SUM(D242:F242)</f>
        <v>2303.26</v>
      </c>
      <c r="H242" s="21" t="n">
        <v>135.85</v>
      </c>
      <c r="I242" s="21" t="n">
        <f aca="false">G242-H242</f>
        <v>2167.41</v>
      </c>
    </row>
    <row r="243" customFormat="false" ht="21.75" hidden="false" customHeight="true" outlineLevel="0" collapsed="false">
      <c r="A243" s="19" t="s">
        <v>3</v>
      </c>
      <c r="B243" s="19" t="s">
        <v>284</v>
      </c>
      <c r="C243" s="20" t="s">
        <v>32</v>
      </c>
      <c r="D243" s="21" t="n">
        <v>799.25</v>
      </c>
      <c r="E243" s="21" t="n">
        <v>0</v>
      </c>
      <c r="F243" s="21"/>
      <c r="G243" s="21" t="n">
        <f aca="false">SUM(D243:F243)</f>
        <v>799.25</v>
      </c>
      <c r="H243" s="21" t="n">
        <v>58.92</v>
      </c>
      <c r="I243" s="21" t="n">
        <f aca="false">G243-H243</f>
        <v>740.33</v>
      </c>
    </row>
    <row r="244" customFormat="false" ht="21.75" hidden="false" customHeight="true" outlineLevel="0" collapsed="false">
      <c r="A244" s="19" t="s">
        <v>3</v>
      </c>
      <c r="B244" s="19" t="s">
        <v>285</v>
      </c>
      <c r="C244" s="20" t="s">
        <v>17</v>
      </c>
      <c r="D244" s="21" t="n">
        <v>2375.24</v>
      </c>
      <c r="E244" s="21" t="n">
        <v>0</v>
      </c>
      <c r="F244" s="21" t="n">
        <v>1169.49</v>
      </c>
      <c r="G244" s="21" t="n">
        <f aca="false">SUM(D244:F244)</f>
        <v>3544.73</v>
      </c>
      <c r="H244" s="21" t="n">
        <v>206.36</v>
      </c>
      <c r="I244" s="21" t="n">
        <f aca="false">G244-H244</f>
        <v>3338.37</v>
      </c>
    </row>
    <row r="245" customFormat="false" ht="21.75" hidden="false" customHeight="true" outlineLevel="0" collapsed="false">
      <c r="A245" s="19" t="s">
        <v>3</v>
      </c>
      <c r="B245" s="19" t="s">
        <v>286</v>
      </c>
      <c r="C245" s="20" t="s">
        <v>17</v>
      </c>
      <c r="D245" s="21" t="n">
        <v>1825.84</v>
      </c>
      <c r="E245" s="21" t="n">
        <v>0</v>
      </c>
      <c r="F245" s="21" t="n">
        <v>850.88</v>
      </c>
      <c r="G245" s="21" t="n">
        <f aca="false">SUM(D245:F245)</f>
        <v>2676.72</v>
      </c>
      <c r="H245" s="21" t="n">
        <v>131.97</v>
      </c>
      <c r="I245" s="21" t="n">
        <f aca="false">G245-H245</f>
        <v>2544.75</v>
      </c>
    </row>
    <row r="246" customFormat="false" ht="21.75" hidden="false" customHeight="true" outlineLevel="0" collapsed="false">
      <c r="A246" s="19" t="s">
        <v>3</v>
      </c>
      <c r="B246" s="19" t="s">
        <v>287</v>
      </c>
      <c r="C246" s="20" t="s">
        <v>17</v>
      </c>
      <c r="D246" s="21" t="n">
        <v>1946.51</v>
      </c>
      <c r="E246" s="21" t="n">
        <v>0</v>
      </c>
      <c r="F246" s="21" t="n">
        <v>1063.05</v>
      </c>
      <c r="G246" s="21" t="n">
        <f aca="false">SUM(D246:F246)</f>
        <v>3009.56</v>
      </c>
      <c r="H246" s="21" t="n">
        <v>253.03</v>
      </c>
      <c r="I246" s="21" t="n">
        <f aca="false">G246-H246</f>
        <v>2756.53</v>
      </c>
    </row>
    <row r="247" customFormat="false" ht="21.75" hidden="false" customHeight="true" outlineLevel="0" collapsed="false">
      <c r="A247" s="19" t="s">
        <v>3</v>
      </c>
      <c r="B247" s="19" t="s">
        <v>288</v>
      </c>
      <c r="C247" s="20" t="s">
        <v>56</v>
      </c>
      <c r="D247" s="21" t="n">
        <v>2572.8</v>
      </c>
      <c r="E247" s="21" t="n">
        <v>0</v>
      </c>
      <c r="F247" s="21" t="n">
        <v>1041.26</v>
      </c>
      <c r="G247" s="21" t="n">
        <f aca="false">SUM(D247:F247)</f>
        <v>3614.06</v>
      </c>
      <c r="H247" s="21" t="n">
        <v>232.65</v>
      </c>
      <c r="I247" s="21" t="n">
        <f aca="false">G247-H247</f>
        <v>3381.41</v>
      </c>
    </row>
    <row r="248" customFormat="false" ht="21.75" hidden="false" customHeight="true" outlineLevel="0" collapsed="false">
      <c r="A248" s="19" t="s">
        <v>3</v>
      </c>
      <c r="B248" s="19" t="s">
        <v>289</v>
      </c>
      <c r="C248" s="20" t="s">
        <v>27</v>
      </c>
      <c r="D248" s="21" t="n">
        <v>4254.62</v>
      </c>
      <c r="E248" s="21" t="n">
        <v>0</v>
      </c>
      <c r="F248" s="21" t="n">
        <v>2468.83</v>
      </c>
      <c r="G248" s="21" t="n">
        <f aca="false">SUM(D248:F248)</f>
        <v>6723.45</v>
      </c>
      <c r="H248" s="21" t="n">
        <v>839.01</v>
      </c>
      <c r="I248" s="21" t="n">
        <f aca="false">G248-H248</f>
        <v>5884.44</v>
      </c>
    </row>
    <row r="249" customFormat="false" ht="21.75" hidden="false" customHeight="true" outlineLevel="0" collapsed="false">
      <c r="A249" s="19" t="s">
        <v>3</v>
      </c>
      <c r="B249" s="19" t="s">
        <v>290</v>
      </c>
      <c r="C249" s="20" t="s">
        <v>24</v>
      </c>
      <c r="D249" s="21" t="n">
        <v>3959.04</v>
      </c>
      <c r="E249" s="21" t="n">
        <v>0</v>
      </c>
      <c r="F249" s="21" t="n">
        <v>2163.35</v>
      </c>
      <c r="G249" s="21" t="n">
        <f aca="false">SUM(D249:F249)</f>
        <v>6122.39</v>
      </c>
      <c r="H249" s="21" t="n">
        <v>608.21</v>
      </c>
      <c r="I249" s="21" t="n">
        <f aca="false">G249-H249</f>
        <v>5514.18</v>
      </c>
    </row>
    <row r="250" customFormat="false" ht="21.75" hidden="false" customHeight="true" outlineLevel="0" collapsed="false">
      <c r="A250" s="19" t="s">
        <v>3</v>
      </c>
      <c r="B250" s="19" t="s">
        <v>291</v>
      </c>
      <c r="C250" s="20" t="s">
        <v>83</v>
      </c>
      <c r="D250" s="21" t="n">
        <v>2500.54</v>
      </c>
      <c r="E250" s="21" t="n">
        <v>0</v>
      </c>
      <c r="F250" s="21" t="n">
        <v>1143.2</v>
      </c>
      <c r="G250" s="21" t="n">
        <f aca="false">SUM(D250:F250)</f>
        <v>3643.74</v>
      </c>
      <c r="H250" s="21" t="n">
        <v>204.86</v>
      </c>
      <c r="I250" s="21" t="n">
        <f aca="false">G250-H250</f>
        <v>3438.88</v>
      </c>
    </row>
    <row r="251" customFormat="false" ht="21.75" hidden="false" customHeight="true" outlineLevel="0" collapsed="false">
      <c r="A251" s="19" t="s">
        <v>3</v>
      </c>
      <c r="B251" s="19" t="s">
        <v>292</v>
      </c>
      <c r="C251" s="20" t="s">
        <v>46</v>
      </c>
      <c r="D251" s="21" t="n">
        <v>375.009999999999</v>
      </c>
      <c r="E251" s="21" t="n">
        <v>4946.53</v>
      </c>
      <c r="F251" s="21" t="n">
        <v>1985.1</v>
      </c>
      <c r="G251" s="21" t="n">
        <f aca="false">SUM(D251:F251)</f>
        <v>7306.64</v>
      </c>
      <c r="H251" s="21" t="n">
        <v>4988.31</v>
      </c>
      <c r="I251" s="21" t="n">
        <f aca="false">G251-H251</f>
        <v>2318.33</v>
      </c>
    </row>
    <row r="252" customFormat="false" ht="21.75" hidden="false" customHeight="true" outlineLevel="0" collapsed="false">
      <c r="A252" s="19" t="s">
        <v>3</v>
      </c>
      <c r="B252" s="19" t="s">
        <v>293</v>
      </c>
      <c r="C252" s="20" t="s">
        <v>37</v>
      </c>
      <c r="D252" s="21" t="n">
        <v>2087.84</v>
      </c>
      <c r="E252" s="21" t="n">
        <v>0</v>
      </c>
      <c r="F252" s="21" t="n">
        <v>987.87</v>
      </c>
      <c r="G252" s="21" t="n">
        <f aca="false">SUM(D252:F252)</f>
        <v>3075.71</v>
      </c>
      <c r="H252" s="21" t="n">
        <v>167.72</v>
      </c>
      <c r="I252" s="21" t="n">
        <f aca="false">G252-H252</f>
        <v>2907.99</v>
      </c>
    </row>
    <row r="253" customFormat="false" ht="21.75" hidden="false" customHeight="true" outlineLevel="0" collapsed="false">
      <c r="A253" s="19" t="s">
        <v>3</v>
      </c>
      <c r="B253" s="19" t="s">
        <v>294</v>
      </c>
      <c r="C253" s="20" t="s">
        <v>42</v>
      </c>
      <c r="D253" s="21" t="n">
        <v>1756.44</v>
      </c>
      <c r="E253" s="21" t="n">
        <v>0</v>
      </c>
      <c r="F253" s="21" t="n">
        <v>564.8</v>
      </c>
      <c r="G253" s="21" t="n">
        <f aca="false">SUM(D253:F253)</f>
        <v>2321.24</v>
      </c>
      <c r="H253" s="21" t="n">
        <v>132.31</v>
      </c>
      <c r="I253" s="21" t="n">
        <f aca="false">G253-H253</f>
        <v>2188.93</v>
      </c>
    </row>
    <row r="254" customFormat="false" ht="21.75" hidden="false" customHeight="true" outlineLevel="0" collapsed="false">
      <c r="A254" s="19" t="s">
        <v>3</v>
      </c>
      <c r="B254" s="19" t="s">
        <v>295</v>
      </c>
      <c r="C254" s="20" t="s">
        <v>17</v>
      </c>
      <c r="D254" s="21" t="n">
        <v>2283.22</v>
      </c>
      <c r="E254" s="21" t="n">
        <v>0</v>
      </c>
      <c r="F254" s="21" t="n">
        <v>1116.1</v>
      </c>
      <c r="G254" s="21" t="n">
        <f aca="false">SUM(D254:F254)</f>
        <v>3399.32</v>
      </c>
      <c r="H254" s="21" t="n">
        <v>185.3</v>
      </c>
      <c r="I254" s="21" t="n">
        <f aca="false">G254-H254</f>
        <v>3214.02</v>
      </c>
    </row>
    <row r="255" customFormat="false" ht="21.75" hidden="false" customHeight="true" outlineLevel="0" collapsed="false">
      <c r="A255" s="19" t="s">
        <v>3</v>
      </c>
      <c r="B255" s="19" t="s">
        <v>296</v>
      </c>
      <c r="C255" s="20" t="s">
        <v>157</v>
      </c>
      <c r="D255" s="21" t="n">
        <v>2045.2</v>
      </c>
      <c r="E255" s="21" t="n">
        <v>0</v>
      </c>
      <c r="F255" s="21" t="n">
        <v>979.19</v>
      </c>
      <c r="G255" s="21" t="n">
        <f aca="false">SUM(D255:F255)</f>
        <v>3024.39</v>
      </c>
      <c r="H255" s="21" t="n">
        <v>177.92</v>
      </c>
      <c r="I255" s="21" t="n">
        <f aca="false">G255-H255</f>
        <v>2846.47</v>
      </c>
    </row>
    <row r="256" customFormat="false" ht="21.75" hidden="false" customHeight="true" outlineLevel="0" collapsed="false">
      <c r="A256" s="19" t="s">
        <v>3</v>
      </c>
      <c r="B256" s="19" t="s">
        <v>297</v>
      </c>
      <c r="C256" s="20" t="s">
        <v>32</v>
      </c>
      <c r="D256" s="21" t="n">
        <v>1782.4</v>
      </c>
      <c r="E256" s="21" t="n">
        <v>0</v>
      </c>
      <c r="F256" s="21" t="n">
        <v>402.58</v>
      </c>
      <c r="G256" s="21" t="n">
        <f aca="false">SUM(D256:F256)</f>
        <v>2184.98</v>
      </c>
      <c r="H256" s="21" t="n">
        <v>153.73</v>
      </c>
      <c r="I256" s="21" t="n">
        <f aca="false">G256-H256</f>
        <v>2031.25</v>
      </c>
    </row>
    <row r="257" customFormat="false" ht="21.6" hidden="false" customHeight="true" outlineLevel="0" collapsed="false">
      <c r="A257" s="19" t="s">
        <v>3</v>
      </c>
      <c r="B257" s="19" t="s">
        <v>298</v>
      </c>
      <c r="C257" s="20" t="s">
        <v>17</v>
      </c>
      <c r="D257" s="21" t="n">
        <v>2013.43</v>
      </c>
      <c r="E257" s="21" t="n">
        <v>0</v>
      </c>
      <c r="F257" s="21" t="n">
        <v>1012.35</v>
      </c>
      <c r="G257" s="21" t="n">
        <f aca="false">SUM(D257:F257)</f>
        <v>3025.78</v>
      </c>
      <c r="H257" s="21" t="n">
        <v>173.8</v>
      </c>
      <c r="I257" s="21" t="n">
        <f aca="false">G257-H257</f>
        <v>2851.98</v>
      </c>
    </row>
    <row r="258" customFormat="false" ht="21.6" hidden="false" customHeight="true" outlineLevel="0" collapsed="false">
      <c r="A258" s="19" t="s">
        <v>3</v>
      </c>
      <c r="B258" s="19" t="s">
        <v>299</v>
      </c>
      <c r="C258" s="20" t="s">
        <v>17</v>
      </c>
      <c r="D258" s="21" t="n">
        <v>1997.72</v>
      </c>
      <c r="E258" s="21" t="n">
        <v>0</v>
      </c>
      <c r="F258" s="21" t="n">
        <v>1021.3</v>
      </c>
      <c r="G258" s="21" t="n">
        <f aca="false">SUM(D258:F258)</f>
        <v>3019.02</v>
      </c>
      <c r="H258" s="21" t="n">
        <v>172.38</v>
      </c>
      <c r="I258" s="21" t="n">
        <f aca="false">G258-H258</f>
        <v>2846.64</v>
      </c>
    </row>
    <row r="259" customFormat="false" ht="21.6" hidden="false" customHeight="true" outlineLevel="0" collapsed="false">
      <c r="A259" s="19" t="s">
        <v>3</v>
      </c>
      <c r="B259" s="19" t="s">
        <v>300</v>
      </c>
      <c r="C259" s="20" t="s">
        <v>42</v>
      </c>
      <c r="D259" s="21" t="n">
        <v>1694.4</v>
      </c>
      <c r="E259" s="21" t="n">
        <v>0</v>
      </c>
      <c r="F259" s="21" t="n">
        <v>564.8</v>
      </c>
      <c r="G259" s="21" t="n">
        <f aca="false">SUM(D259:F259)</f>
        <v>2259.2</v>
      </c>
      <c r="H259" s="21" t="n">
        <v>132.31</v>
      </c>
      <c r="I259" s="21" t="n">
        <f aca="false">G259-H259</f>
        <v>2126.89</v>
      </c>
    </row>
    <row r="260" customFormat="false" ht="21.6" hidden="false" customHeight="true" outlineLevel="0" collapsed="false">
      <c r="A260" s="19" t="s">
        <v>3</v>
      </c>
      <c r="B260" s="19" t="s">
        <v>301</v>
      </c>
      <c r="C260" s="20" t="s">
        <v>46</v>
      </c>
      <c r="D260" s="21" t="n">
        <v>4537.02</v>
      </c>
      <c r="E260" s="21" t="n">
        <v>0</v>
      </c>
      <c r="F260" s="21" t="n">
        <v>616.78</v>
      </c>
      <c r="G260" s="21" t="n">
        <f aca="false">SUM(D260:F260)</f>
        <v>5153.8</v>
      </c>
      <c r="H260" s="21" t="n">
        <v>800.72</v>
      </c>
      <c r="I260" s="21" t="n">
        <f aca="false">G260-H260</f>
        <v>4353.08</v>
      </c>
    </row>
    <row r="261" customFormat="false" ht="21.6" hidden="false" customHeight="true" outlineLevel="0" collapsed="false">
      <c r="A261" s="19" t="s">
        <v>3</v>
      </c>
      <c r="B261" s="19" t="s">
        <v>302</v>
      </c>
      <c r="C261" s="20" t="s">
        <v>303</v>
      </c>
      <c r="D261" s="21" t="n">
        <v>4800</v>
      </c>
      <c r="E261" s="21" t="n">
        <v>0</v>
      </c>
      <c r="F261" s="21" t="n">
        <v>3360</v>
      </c>
      <c r="G261" s="21" t="n">
        <f aca="false">SUM(D261:F261)</f>
        <v>8160</v>
      </c>
      <c r="H261" s="21" t="n">
        <v>1399.44</v>
      </c>
      <c r="I261" s="21" t="n">
        <f aca="false">G261-H261</f>
        <v>6760.56</v>
      </c>
    </row>
    <row r="262" customFormat="false" ht="21.6" hidden="false" customHeight="true" outlineLevel="0" collapsed="false">
      <c r="A262" s="19" t="s">
        <v>3</v>
      </c>
      <c r="B262" s="19" t="s">
        <v>304</v>
      </c>
      <c r="C262" s="20" t="s">
        <v>17</v>
      </c>
      <c r="D262" s="21" t="n">
        <v>2215.24</v>
      </c>
      <c r="E262" s="21" t="n">
        <v>0</v>
      </c>
      <c r="F262" s="21" t="n">
        <v>1167.06</v>
      </c>
      <c r="G262" s="21" t="n">
        <f aca="false">SUM(D262:F262)</f>
        <v>3382.3</v>
      </c>
      <c r="H262" s="21" t="n">
        <v>191.96</v>
      </c>
      <c r="I262" s="21" t="n">
        <f aca="false">G262-H262</f>
        <v>3190.34</v>
      </c>
    </row>
    <row r="263" customFormat="false" ht="21.6" hidden="false" customHeight="true" outlineLevel="0" collapsed="false">
      <c r="A263" s="19" t="s">
        <v>3</v>
      </c>
      <c r="B263" s="19" t="s">
        <v>305</v>
      </c>
      <c r="C263" s="20" t="s">
        <v>17</v>
      </c>
      <c r="D263" s="21" t="n">
        <v>1997.72</v>
      </c>
      <c r="E263" s="21" t="n">
        <v>0</v>
      </c>
      <c r="F263" s="21" t="n">
        <v>1014.59</v>
      </c>
      <c r="G263" s="21" t="n">
        <f aca="false">SUM(D263:F263)</f>
        <v>3012.31</v>
      </c>
      <c r="H263" s="21" t="n">
        <v>172.38</v>
      </c>
      <c r="I263" s="21" t="n">
        <f aca="false">G263-H263</f>
        <v>2839.93</v>
      </c>
    </row>
    <row r="264" customFormat="false" ht="21.6" hidden="false" customHeight="true" outlineLevel="0" collapsed="false">
      <c r="A264" s="19" t="s">
        <v>3</v>
      </c>
      <c r="B264" s="19" t="s">
        <v>306</v>
      </c>
      <c r="C264" s="20" t="s">
        <v>42</v>
      </c>
      <c r="D264" s="21" t="n">
        <v>1694.4</v>
      </c>
      <c r="E264" s="21" t="n">
        <v>0</v>
      </c>
      <c r="F264" s="21" t="n">
        <v>564.8</v>
      </c>
      <c r="G264" s="21" t="n">
        <f aca="false">SUM(D264:F264)</f>
        <v>2259.2</v>
      </c>
      <c r="H264" s="21" t="n">
        <v>132.31</v>
      </c>
      <c r="I264" s="21" t="n">
        <f aca="false">G264-H264</f>
        <v>2126.89</v>
      </c>
    </row>
    <row r="265" customFormat="false" ht="21.6" hidden="false" customHeight="true" outlineLevel="0" collapsed="false">
      <c r="A265" s="19" t="s">
        <v>3</v>
      </c>
      <c r="B265" s="19" t="s">
        <v>307</v>
      </c>
      <c r="C265" s="20" t="s">
        <v>17</v>
      </c>
      <c r="D265" s="21" t="n">
        <v>1701.76</v>
      </c>
      <c r="E265" s="21" t="n">
        <v>0</v>
      </c>
      <c r="F265" s="21" t="n">
        <v>354.53</v>
      </c>
      <c r="G265" s="21" t="n">
        <f aca="false">SUM(D265:F265)</f>
        <v>2056.29</v>
      </c>
      <c r="H265" s="21" t="n">
        <v>132.97</v>
      </c>
      <c r="I265" s="21" t="n">
        <f aca="false">G265-H265</f>
        <v>1923.32</v>
      </c>
    </row>
    <row r="266" customFormat="false" ht="21.6" hidden="false" customHeight="true" outlineLevel="0" collapsed="false">
      <c r="A266" s="19" t="s">
        <v>3</v>
      </c>
      <c r="B266" s="19" t="s">
        <v>308</v>
      </c>
      <c r="C266" s="20" t="s">
        <v>17</v>
      </c>
      <c r="D266" s="21" t="n">
        <v>2352.23</v>
      </c>
      <c r="E266" s="21" t="n">
        <v>0</v>
      </c>
      <c r="F266" s="21" t="n">
        <v>1167.11</v>
      </c>
      <c r="G266" s="21" t="n">
        <f aca="false">SUM(D266:F266)</f>
        <v>3519.34</v>
      </c>
      <c r="H266" s="21" t="n">
        <v>204.29</v>
      </c>
      <c r="I266" s="21" t="n">
        <f aca="false">G266-H266</f>
        <v>3315.05</v>
      </c>
    </row>
    <row r="267" customFormat="false" ht="21.6" hidden="false" customHeight="true" outlineLevel="0" collapsed="false">
      <c r="A267" s="19" t="s">
        <v>3</v>
      </c>
      <c r="B267" s="19" t="s">
        <v>309</v>
      </c>
      <c r="C267" s="20" t="s">
        <v>310</v>
      </c>
      <c r="D267" s="21" t="n">
        <v>2882.4</v>
      </c>
      <c r="E267" s="21" t="n">
        <v>0</v>
      </c>
      <c r="F267" s="21" t="n">
        <v>1441.45</v>
      </c>
      <c r="G267" s="21" t="n">
        <f aca="false">SUM(D267:F267)</f>
        <v>4323.85</v>
      </c>
      <c r="H267" s="21" t="n">
        <v>245.7</v>
      </c>
      <c r="I267" s="21" t="n">
        <f aca="false">G267-H267</f>
        <v>4078.15</v>
      </c>
    </row>
    <row r="268" customFormat="false" ht="21.6" hidden="false" customHeight="true" outlineLevel="0" collapsed="false">
      <c r="A268" s="19" t="s">
        <v>3</v>
      </c>
      <c r="B268" s="19" t="s">
        <v>311</v>
      </c>
      <c r="C268" s="20" t="s">
        <v>17</v>
      </c>
      <c r="D268" s="21" t="n">
        <v>1701.76</v>
      </c>
      <c r="E268" s="21" t="n">
        <v>0</v>
      </c>
      <c r="F268" s="21" t="n">
        <v>921.85</v>
      </c>
      <c r="G268" s="21" t="n">
        <f aca="false">SUM(D268:F268)</f>
        <v>2623.61</v>
      </c>
      <c r="H268" s="21" t="n">
        <v>145.75</v>
      </c>
      <c r="I268" s="21" t="n">
        <f aca="false">G268-H268</f>
        <v>2477.86</v>
      </c>
    </row>
    <row r="269" customFormat="false" ht="21.6" hidden="false" customHeight="true" outlineLevel="0" collapsed="false">
      <c r="A269" s="19" t="s">
        <v>3</v>
      </c>
      <c r="B269" s="19" t="s">
        <v>312</v>
      </c>
      <c r="C269" s="20" t="s">
        <v>17</v>
      </c>
      <c r="D269" s="21" t="n">
        <v>1701.76</v>
      </c>
      <c r="E269" s="21" t="n">
        <v>0</v>
      </c>
      <c r="F269" s="21" t="n">
        <v>921.99</v>
      </c>
      <c r="G269" s="21" t="n">
        <f aca="false">SUM(D269:F269)</f>
        <v>2623.75</v>
      </c>
      <c r="H269" s="21" t="n">
        <v>145.75</v>
      </c>
      <c r="I269" s="21" t="n">
        <f aca="false">G269-H269</f>
        <v>2478</v>
      </c>
    </row>
    <row r="270" customFormat="false" ht="21.6" hidden="false" customHeight="true" outlineLevel="0" collapsed="false">
      <c r="A270" s="19" t="s">
        <v>3</v>
      </c>
      <c r="B270" s="19" t="s">
        <v>313</v>
      </c>
      <c r="C270" s="20" t="s">
        <v>17</v>
      </c>
      <c r="D270" s="21" t="n">
        <v>1997.72</v>
      </c>
      <c r="E270" s="21" t="n">
        <v>0</v>
      </c>
      <c r="F270" s="21" t="n">
        <v>1008.6</v>
      </c>
      <c r="G270" s="21" t="n">
        <f aca="false">SUM(D270:F270)</f>
        <v>3006.32</v>
      </c>
      <c r="H270" s="21" t="n">
        <v>172.38</v>
      </c>
      <c r="I270" s="21" t="n">
        <f aca="false">G270-H270</f>
        <v>2833.94</v>
      </c>
    </row>
    <row r="271" customFormat="false" ht="21.6" hidden="false" customHeight="true" outlineLevel="0" collapsed="false">
      <c r="A271" s="19" t="s">
        <v>3</v>
      </c>
      <c r="B271" s="19" t="s">
        <v>314</v>
      </c>
      <c r="C271" s="20" t="s">
        <v>32</v>
      </c>
      <c r="D271" s="21" t="n">
        <v>1604.16</v>
      </c>
      <c r="E271" s="21" t="n">
        <v>0</v>
      </c>
      <c r="F271" s="21" t="n">
        <v>74.27</v>
      </c>
      <c r="G271" s="21" t="n">
        <f aca="false">SUM(D271:F271)</f>
        <v>1678.43</v>
      </c>
      <c r="H271" s="21" t="n">
        <v>124.19</v>
      </c>
      <c r="I271" s="21" t="n">
        <f aca="false">G271-H271</f>
        <v>1554.24</v>
      </c>
    </row>
    <row r="272" customFormat="false" ht="21.6" hidden="false" customHeight="true" outlineLevel="0" collapsed="false">
      <c r="A272" s="19" t="s">
        <v>3</v>
      </c>
      <c r="B272" s="19" t="s">
        <v>315</v>
      </c>
      <c r="C272" s="20" t="s">
        <v>17</v>
      </c>
      <c r="D272" s="21" t="n">
        <v>1967.33</v>
      </c>
      <c r="E272" s="21" t="n">
        <v>0</v>
      </c>
      <c r="F272" s="21" t="n">
        <v>963.25</v>
      </c>
      <c r="G272" s="21" t="n">
        <f aca="false">SUM(D272:F272)</f>
        <v>2930.58</v>
      </c>
      <c r="H272" s="21" t="n">
        <v>156.87</v>
      </c>
      <c r="I272" s="21" t="n">
        <f aca="false">G272-H272</f>
        <v>2773.71</v>
      </c>
    </row>
    <row r="273" customFormat="false" ht="21.6" hidden="false" customHeight="true" outlineLevel="0" collapsed="false">
      <c r="A273" s="19" t="s">
        <v>3</v>
      </c>
      <c r="B273" s="19" t="s">
        <v>316</v>
      </c>
      <c r="C273" s="20" t="s">
        <v>17</v>
      </c>
      <c r="D273" s="21" t="n">
        <v>1964.3</v>
      </c>
      <c r="E273" s="21" t="n">
        <v>0</v>
      </c>
      <c r="F273" s="21" t="n">
        <v>391.94</v>
      </c>
      <c r="G273" s="21" t="n">
        <f aca="false">SUM(D273:F273)</f>
        <v>2356.24</v>
      </c>
      <c r="H273" s="21" t="n">
        <v>156.6</v>
      </c>
      <c r="I273" s="21" t="n">
        <f aca="false">G273-H273</f>
        <v>2199.64</v>
      </c>
    </row>
    <row r="274" customFormat="false" ht="21.6" hidden="false" customHeight="true" outlineLevel="0" collapsed="false">
      <c r="A274" s="19" t="s">
        <v>3</v>
      </c>
      <c r="B274" s="19" t="s">
        <v>317</v>
      </c>
      <c r="C274" s="20" t="s">
        <v>17</v>
      </c>
      <c r="D274" s="21" t="n">
        <v>1996.46</v>
      </c>
      <c r="E274" s="21" t="n">
        <v>0</v>
      </c>
      <c r="F274" s="21" t="n">
        <v>950.68</v>
      </c>
      <c r="G274" s="21" t="n">
        <f aca="false">SUM(D274:F274)</f>
        <v>2947.14</v>
      </c>
      <c r="H274" s="21" t="n">
        <v>159.5</v>
      </c>
      <c r="I274" s="21" t="n">
        <f aca="false">G274-H274</f>
        <v>2787.64</v>
      </c>
    </row>
    <row r="275" customFormat="false" ht="21.6" hidden="false" customHeight="true" outlineLevel="0" collapsed="false">
      <c r="A275" s="19" t="s">
        <v>3</v>
      </c>
      <c r="B275" s="19" t="s">
        <v>318</v>
      </c>
      <c r="C275" s="20" t="s">
        <v>32</v>
      </c>
      <c r="D275" s="21" t="n">
        <v>2064.8</v>
      </c>
      <c r="E275" s="21" t="n">
        <v>0</v>
      </c>
      <c r="F275" s="21" t="n">
        <v>369.13</v>
      </c>
      <c r="G275" s="21" t="n">
        <f aca="false">SUM(D275:F275)</f>
        <v>2433.93</v>
      </c>
      <c r="H275" s="21" t="n">
        <v>179.15</v>
      </c>
      <c r="I275" s="21" t="n">
        <f aca="false">G275-H275</f>
        <v>2254.78</v>
      </c>
    </row>
    <row r="276" customFormat="false" ht="21.6" hidden="false" customHeight="true" outlineLevel="0" collapsed="false">
      <c r="A276" s="19" t="s">
        <v>3</v>
      </c>
      <c r="B276" s="19" t="s">
        <v>319</v>
      </c>
      <c r="C276" s="20" t="s">
        <v>17</v>
      </c>
      <c r="D276" s="21" t="n">
        <v>1977.98</v>
      </c>
      <c r="E276" s="21" t="n">
        <v>0</v>
      </c>
      <c r="F276" s="21" t="n">
        <v>943.12</v>
      </c>
      <c r="G276" s="21" t="n">
        <f aca="false">SUM(D276:F276)</f>
        <v>2921.1</v>
      </c>
      <c r="H276" s="21" t="n">
        <v>157.83</v>
      </c>
      <c r="I276" s="21" t="n">
        <f aca="false">G276-H276</f>
        <v>2763.27</v>
      </c>
    </row>
    <row r="277" customFormat="false" ht="21.6" hidden="false" customHeight="true" outlineLevel="0" collapsed="false">
      <c r="A277" s="19" t="s">
        <v>3</v>
      </c>
      <c r="B277" s="19" t="s">
        <v>320</v>
      </c>
      <c r="C277" s="20" t="s">
        <v>56</v>
      </c>
      <c r="D277" s="21" t="n">
        <v>2290.4</v>
      </c>
      <c r="E277" s="21" t="n">
        <v>0</v>
      </c>
      <c r="F277" s="21" t="n">
        <v>381.74</v>
      </c>
      <c r="G277" s="21" t="n">
        <f aca="false">SUM(D277:F277)</f>
        <v>2672.14</v>
      </c>
      <c r="H277" s="21" t="n">
        <v>185.95</v>
      </c>
      <c r="I277" s="21" t="n">
        <f aca="false">G277-H277</f>
        <v>2486.19</v>
      </c>
    </row>
    <row r="278" customFormat="false" ht="21.6" hidden="false" customHeight="true" outlineLevel="0" collapsed="false">
      <c r="A278" s="19" t="s">
        <v>3</v>
      </c>
      <c r="B278" s="19" t="s">
        <v>321</v>
      </c>
      <c r="C278" s="20" t="s">
        <v>17</v>
      </c>
      <c r="D278" s="21" t="n">
        <v>1763.8</v>
      </c>
      <c r="E278" s="21" t="n">
        <v>0</v>
      </c>
      <c r="F278" s="21" t="n">
        <v>854.96</v>
      </c>
      <c r="G278" s="21" t="n">
        <f aca="false">SUM(D278:F278)</f>
        <v>2618.76</v>
      </c>
      <c r="H278" s="21" t="n">
        <v>132.97</v>
      </c>
      <c r="I278" s="21" t="n">
        <f aca="false">G278-H278</f>
        <v>2485.79</v>
      </c>
    </row>
    <row r="279" customFormat="false" ht="21.6" hidden="false" customHeight="true" outlineLevel="0" collapsed="false">
      <c r="A279" s="19" t="s">
        <v>3</v>
      </c>
      <c r="B279" s="19" t="s">
        <v>322</v>
      </c>
      <c r="C279" s="20" t="s">
        <v>32</v>
      </c>
      <c r="D279" s="21" t="n">
        <v>1906.48</v>
      </c>
      <c r="E279" s="21" t="n">
        <v>0</v>
      </c>
      <c r="F279" s="21" t="n">
        <v>148.53</v>
      </c>
      <c r="G279" s="21" t="n">
        <f aca="false">SUM(D279:F279)</f>
        <v>2055.01</v>
      </c>
      <c r="H279" s="21" t="n">
        <v>140.23</v>
      </c>
      <c r="I279" s="21" t="n">
        <f aca="false">G279-H279</f>
        <v>1914.78</v>
      </c>
    </row>
    <row r="280" customFormat="false" ht="21.6" hidden="false" customHeight="true" outlineLevel="0" collapsed="false">
      <c r="A280" s="19" t="s">
        <v>3</v>
      </c>
      <c r="B280" s="19" t="s">
        <v>323</v>
      </c>
      <c r="C280" s="20" t="s">
        <v>324</v>
      </c>
      <c r="D280" s="21" t="n">
        <v>5314.8</v>
      </c>
      <c r="E280" s="21" t="n">
        <v>0</v>
      </c>
      <c r="F280" s="21" t="n">
        <v>3607.4</v>
      </c>
      <c r="G280" s="21" t="n">
        <f aca="false">SUM(D280:F280)</f>
        <v>8922.2</v>
      </c>
      <c r="H280" s="21" t="n">
        <v>1637.87</v>
      </c>
      <c r="I280" s="21" t="n">
        <f aca="false">G280-H280</f>
        <v>7284.33</v>
      </c>
    </row>
    <row r="281" customFormat="false" ht="21.6" hidden="false" customHeight="true" outlineLevel="0" collapsed="false">
      <c r="A281" s="19" t="s">
        <v>3</v>
      </c>
      <c r="B281" s="19" t="s">
        <v>325</v>
      </c>
      <c r="C281" s="20" t="s">
        <v>17</v>
      </c>
      <c r="D281" s="21" t="n">
        <v>1984.16</v>
      </c>
      <c r="E281" s="21" t="n">
        <v>0</v>
      </c>
      <c r="F281" s="21" t="n">
        <v>1063.05</v>
      </c>
      <c r="G281" s="21" t="n">
        <f aca="false">SUM(D281:F281)</f>
        <v>3047.21</v>
      </c>
      <c r="H281" s="21" t="n">
        <v>171.16</v>
      </c>
      <c r="I281" s="21" t="n">
        <f aca="false">G281-H281</f>
        <v>2876.05</v>
      </c>
    </row>
    <row r="282" customFormat="false" ht="21.6" hidden="false" customHeight="true" outlineLevel="0" collapsed="false">
      <c r="A282" s="19" t="s">
        <v>3</v>
      </c>
      <c r="B282" s="19" t="s">
        <v>326</v>
      </c>
      <c r="C282" s="20" t="s">
        <v>65</v>
      </c>
      <c r="D282" s="21" t="n">
        <v>4160.57</v>
      </c>
      <c r="E282" s="21" t="n">
        <v>0</v>
      </c>
      <c r="F282" s="21" t="n">
        <v>2042.04</v>
      </c>
      <c r="G282" s="21" t="n">
        <f aca="false">SUM(D282:F282)</f>
        <v>6202.61</v>
      </c>
      <c r="H282" s="21" t="n">
        <v>650.69</v>
      </c>
      <c r="I282" s="21" t="n">
        <f aca="false">G282-H282</f>
        <v>5551.92</v>
      </c>
    </row>
    <row r="283" customFormat="false" ht="21" hidden="false" customHeight="true" outlineLevel="0" collapsed="false">
      <c r="A283" s="19" t="s">
        <v>3</v>
      </c>
      <c r="B283" s="19" t="s">
        <v>327</v>
      </c>
      <c r="C283" s="20" t="s">
        <v>17</v>
      </c>
      <c r="D283" s="21" t="n">
        <v>1701.76</v>
      </c>
      <c r="E283" s="21" t="n">
        <v>0</v>
      </c>
      <c r="F283" s="21" t="n">
        <v>850.88</v>
      </c>
      <c r="G283" s="21" t="n">
        <f aca="false">SUM(D283:F283)</f>
        <v>2552.64</v>
      </c>
      <c r="H283" s="21" t="n">
        <v>132.97</v>
      </c>
      <c r="I283" s="21" t="n">
        <f aca="false">G283-H283</f>
        <v>2419.67</v>
      </c>
    </row>
    <row r="284" customFormat="false" ht="21.6" hidden="false" customHeight="true" outlineLevel="0" collapsed="false">
      <c r="A284" s="19" t="s">
        <v>3</v>
      </c>
      <c r="B284" s="19" t="s">
        <v>328</v>
      </c>
      <c r="C284" s="20" t="s">
        <v>32</v>
      </c>
      <c r="D284" s="21" t="n">
        <v>2133.71</v>
      </c>
      <c r="E284" s="21" t="n">
        <v>0</v>
      </c>
      <c r="F284" s="21" t="n">
        <v>412.48</v>
      </c>
      <c r="G284" s="21" t="n">
        <f aca="false">SUM(D284:F284)</f>
        <v>2546.19</v>
      </c>
      <c r="H284" s="21" t="n">
        <v>171.85</v>
      </c>
      <c r="I284" s="21" t="n">
        <f aca="false">G284-H284</f>
        <v>2374.34</v>
      </c>
    </row>
    <row r="285" customFormat="false" ht="21.6" hidden="false" customHeight="true" outlineLevel="0" collapsed="false">
      <c r="A285" s="19" t="s">
        <v>3</v>
      </c>
      <c r="B285" s="19" t="s">
        <v>329</v>
      </c>
      <c r="C285" s="20" t="s">
        <v>330</v>
      </c>
      <c r="D285" s="21" t="n">
        <v>1873.46</v>
      </c>
      <c r="E285" s="21" t="n">
        <v>3105.83</v>
      </c>
      <c r="F285" s="21" t="n">
        <v>2325.08</v>
      </c>
      <c r="G285" s="21" t="n">
        <f aca="false">SUM(D285:F285)</f>
        <v>7304.37</v>
      </c>
      <c r="H285" s="21" t="n">
        <v>3386.94</v>
      </c>
      <c r="I285" s="21" t="n">
        <f aca="false">G285-H285</f>
        <v>3917.43</v>
      </c>
    </row>
    <row r="286" customFormat="false" ht="21.6" hidden="false" customHeight="true" outlineLevel="0" collapsed="false">
      <c r="A286" s="19" t="s">
        <v>3</v>
      </c>
      <c r="B286" s="19" t="s">
        <v>331</v>
      </c>
      <c r="C286" s="20" t="s">
        <v>17</v>
      </c>
      <c r="D286" s="21" t="n">
        <v>1985.81</v>
      </c>
      <c r="E286" s="21" t="n">
        <v>0</v>
      </c>
      <c r="F286" s="21" t="n">
        <v>948.81</v>
      </c>
      <c r="G286" s="21" t="n">
        <f aca="false">SUM(D286:F286)</f>
        <v>2934.62</v>
      </c>
      <c r="H286" s="21" t="n">
        <v>158.54</v>
      </c>
      <c r="I286" s="21" t="n">
        <f aca="false">G286-H286</f>
        <v>2776.08</v>
      </c>
    </row>
    <row r="287" customFormat="false" ht="21.6" hidden="false" customHeight="true" outlineLevel="0" collapsed="false">
      <c r="A287" s="19" t="s">
        <v>3</v>
      </c>
      <c r="B287" s="19" t="s">
        <v>332</v>
      </c>
      <c r="C287" s="20" t="s">
        <v>63</v>
      </c>
      <c r="D287" s="21" t="n">
        <v>1756.44</v>
      </c>
      <c r="E287" s="21" t="n">
        <v>0</v>
      </c>
      <c r="F287" s="21" t="n">
        <v>847.2</v>
      </c>
      <c r="G287" s="21" t="n">
        <f aca="false">SUM(D287:F287)</f>
        <v>2603.64</v>
      </c>
      <c r="H287" s="21" t="n">
        <v>132.31</v>
      </c>
      <c r="I287" s="21" t="n">
        <f aca="false">G287-H287</f>
        <v>2471.33</v>
      </c>
    </row>
    <row r="288" customFormat="false" ht="21.6" hidden="false" customHeight="true" outlineLevel="0" collapsed="false">
      <c r="A288" s="19" t="s">
        <v>3</v>
      </c>
      <c r="B288" s="19" t="s">
        <v>333</v>
      </c>
      <c r="C288" s="20" t="s">
        <v>128</v>
      </c>
      <c r="D288" s="21" t="n">
        <v>1782.4</v>
      </c>
      <c r="E288" s="21" t="n">
        <v>0</v>
      </c>
      <c r="F288" s="21" t="n">
        <v>371.33</v>
      </c>
      <c r="G288" s="21" t="n">
        <f aca="false">SUM(D288:F288)</f>
        <v>2153.73</v>
      </c>
      <c r="H288" s="21" t="n">
        <v>140.23</v>
      </c>
      <c r="I288" s="21" t="n">
        <f aca="false">G288-H288</f>
        <v>2013.5</v>
      </c>
    </row>
    <row r="289" customFormat="false" ht="21.6" hidden="false" customHeight="true" outlineLevel="0" collapsed="false">
      <c r="A289" s="19" t="s">
        <v>3</v>
      </c>
      <c r="B289" s="19" t="s">
        <v>334</v>
      </c>
      <c r="C289" s="20" t="s">
        <v>27</v>
      </c>
      <c r="D289" s="21" t="n">
        <v>4254.62</v>
      </c>
      <c r="E289" s="21" t="n">
        <v>0</v>
      </c>
      <c r="F289" s="21" t="n">
        <v>1051.89</v>
      </c>
      <c r="G289" s="21" t="n">
        <f aca="false">SUM(D289:F289)</f>
        <v>5306.51</v>
      </c>
      <c r="H289" s="21" t="n">
        <v>796.36</v>
      </c>
      <c r="I289" s="21" t="n">
        <f aca="false">G289-H289</f>
        <v>4510.15</v>
      </c>
    </row>
    <row r="290" customFormat="false" ht="21.6" hidden="false" customHeight="true" outlineLevel="0" collapsed="false">
      <c r="A290" s="19" t="s">
        <v>3</v>
      </c>
      <c r="B290" s="19" t="s">
        <v>335</v>
      </c>
      <c r="C290" s="20" t="s">
        <v>336</v>
      </c>
      <c r="D290" s="21" t="n">
        <v>1973.87</v>
      </c>
      <c r="E290" s="21" t="n">
        <v>0</v>
      </c>
      <c r="F290" s="21" t="n">
        <v>982.41</v>
      </c>
      <c r="G290" s="21" t="n">
        <f aca="false">SUM(D290:F290)</f>
        <v>2956.28</v>
      </c>
      <c r="H290" s="21" t="n">
        <v>157.46</v>
      </c>
      <c r="I290" s="21" t="n">
        <f aca="false">G290-H290</f>
        <v>2798.82</v>
      </c>
    </row>
    <row r="291" customFormat="false" ht="21.6" hidden="false" customHeight="true" outlineLevel="0" collapsed="false">
      <c r="A291" s="19" t="s">
        <v>3</v>
      </c>
      <c r="B291" s="19" t="s">
        <v>337</v>
      </c>
      <c r="C291" s="20" t="s">
        <v>65</v>
      </c>
      <c r="D291" s="21" t="n">
        <v>3942.08</v>
      </c>
      <c r="E291" s="21" t="n">
        <v>0</v>
      </c>
      <c r="F291" s="21" t="n">
        <v>1822.06</v>
      </c>
      <c r="G291" s="21" t="n">
        <f aca="false">SUM(D291:F291)</f>
        <v>5764.14</v>
      </c>
      <c r="H291" s="21" t="n">
        <v>498.01</v>
      </c>
      <c r="I291" s="21" t="n">
        <f aca="false">G291-H291</f>
        <v>5266.13</v>
      </c>
    </row>
    <row r="292" customFormat="false" ht="21.6" hidden="false" customHeight="true" outlineLevel="0" collapsed="false">
      <c r="A292" s="19" t="s">
        <v>3</v>
      </c>
      <c r="B292" s="19" t="s">
        <v>338</v>
      </c>
      <c r="C292" s="20" t="s">
        <v>56</v>
      </c>
      <c r="D292" s="21" t="n">
        <v>2948.43</v>
      </c>
      <c r="E292" s="21" t="n">
        <v>0</v>
      </c>
      <c r="F292" s="21" t="n">
        <v>1556.73</v>
      </c>
      <c r="G292" s="21" t="n">
        <f aca="false">SUM(D292:F292)</f>
        <v>4505.16</v>
      </c>
      <c r="H292" s="21" t="n">
        <v>294.28</v>
      </c>
      <c r="I292" s="21" t="n">
        <f aca="false">G292-H292</f>
        <v>4210.88</v>
      </c>
    </row>
    <row r="293" customFormat="false" ht="21.6" hidden="false" customHeight="true" outlineLevel="0" collapsed="false">
      <c r="A293" s="19" t="s">
        <v>3</v>
      </c>
      <c r="B293" s="19" t="s">
        <v>339</v>
      </c>
      <c r="C293" s="20" t="s">
        <v>34</v>
      </c>
      <c r="D293" s="21" t="n">
        <v>4378.69</v>
      </c>
      <c r="E293" s="21" t="n">
        <v>0</v>
      </c>
      <c r="F293" s="21" t="n">
        <v>1944.93</v>
      </c>
      <c r="G293" s="21" t="n">
        <f aca="false">SUM(D293:F293)</f>
        <v>6323.62</v>
      </c>
      <c r="H293" s="21" t="n">
        <v>1141.95</v>
      </c>
      <c r="I293" s="21" t="n">
        <f aca="false">G293-H293</f>
        <v>5181.67</v>
      </c>
    </row>
    <row r="294" customFormat="false" ht="21.6" hidden="false" customHeight="true" outlineLevel="0" collapsed="false">
      <c r="A294" s="19" t="s">
        <v>3</v>
      </c>
      <c r="B294" s="19" t="s">
        <v>340</v>
      </c>
      <c r="C294" s="20" t="s">
        <v>17</v>
      </c>
      <c r="D294" s="21" t="n">
        <v>1701.76</v>
      </c>
      <c r="E294" s="21" t="n">
        <v>0</v>
      </c>
      <c r="F294" s="21" t="n">
        <v>355.32</v>
      </c>
      <c r="G294" s="21" t="n">
        <f aca="false">SUM(D294:F294)</f>
        <v>2057.08</v>
      </c>
      <c r="H294" s="21" t="n">
        <v>132.97</v>
      </c>
      <c r="I294" s="21" t="n">
        <f aca="false">G294-H294</f>
        <v>1924.11</v>
      </c>
    </row>
    <row r="295" customFormat="false" ht="21.6" hidden="false" customHeight="true" outlineLevel="0" collapsed="false">
      <c r="A295" s="19" t="s">
        <v>3</v>
      </c>
      <c r="B295" s="19" t="s">
        <v>341</v>
      </c>
      <c r="C295" s="20" t="s">
        <v>17</v>
      </c>
      <c r="D295" s="21" t="n">
        <v>2367.54</v>
      </c>
      <c r="E295" s="21" t="n">
        <v>0</v>
      </c>
      <c r="F295" s="21" t="n">
        <v>1155.65</v>
      </c>
      <c r="G295" s="21" t="n">
        <f aca="false">SUM(D295:F295)</f>
        <v>3523.19</v>
      </c>
      <c r="H295" s="21" t="n">
        <v>205.67</v>
      </c>
      <c r="I295" s="21" t="n">
        <f aca="false">G295-H295</f>
        <v>3317.52</v>
      </c>
    </row>
    <row r="296" customFormat="false" ht="21.6" hidden="false" customHeight="true" outlineLevel="0" collapsed="false">
      <c r="A296" s="19" t="s">
        <v>3</v>
      </c>
      <c r="B296" s="19" t="s">
        <v>342</v>
      </c>
      <c r="C296" s="20" t="s">
        <v>65</v>
      </c>
      <c r="D296" s="21" t="n">
        <v>3859.14</v>
      </c>
      <c r="E296" s="21" t="n">
        <v>0</v>
      </c>
      <c r="F296" s="21" t="n">
        <v>864.26</v>
      </c>
      <c r="G296" s="21" t="n">
        <f aca="false">SUM(D296:F296)</f>
        <v>4723.4</v>
      </c>
      <c r="H296" s="21" t="n">
        <v>567.05</v>
      </c>
      <c r="I296" s="21" t="n">
        <f aca="false">G296-H296</f>
        <v>4156.35</v>
      </c>
    </row>
    <row r="297" customFormat="false" ht="21.6" hidden="false" customHeight="true" outlineLevel="0" collapsed="false">
      <c r="A297" s="19" t="s">
        <v>3</v>
      </c>
      <c r="B297" s="19" t="s">
        <v>343</v>
      </c>
      <c r="C297" s="20" t="s">
        <v>278</v>
      </c>
      <c r="D297" s="21" t="n">
        <v>2856.53</v>
      </c>
      <c r="E297" s="21" t="n">
        <v>1904.55</v>
      </c>
      <c r="F297" s="21" t="n">
        <v>2142.4</v>
      </c>
      <c r="G297" s="21" t="n">
        <f aca="false">SUM(D297:F297)</f>
        <v>6903.48</v>
      </c>
      <c r="H297" s="21" t="n">
        <v>2240.69</v>
      </c>
      <c r="I297" s="21" t="n">
        <f aca="false">G297-H297</f>
        <v>4662.79</v>
      </c>
    </row>
    <row r="298" customFormat="false" ht="21.6" hidden="false" customHeight="true" outlineLevel="0" collapsed="false">
      <c r="A298" s="19" t="s">
        <v>3</v>
      </c>
      <c r="B298" s="19" t="s">
        <v>344</v>
      </c>
      <c r="C298" s="20" t="s">
        <v>345</v>
      </c>
      <c r="D298" s="21" t="n">
        <v>3082.4</v>
      </c>
      <c r="E298" s="21" t="n">
        <v>0</v>
      </c>
      <c r="F298" s="21" t="n">
        <v>1541.2</v>
      </c>
      <c r="G298" s="21" t="n">
        <f aca="false">SUM(D298:F298)</f>
        <v>4623.6</v>
      </c>
      <c r="H298" s="21" t="n">
        <v>289.08</v>
      </c>
      <c r="I298" s="21" t="n">
        <f aca="false">G298-H298</f>
        <v>4334.52</v>
      </c>
    </row>
    <row r="299" customFormat="false" ht="21.6" hidden="false" customHeight="true" outlineLevel="0" collapsed="false">
      <c r="A299" s="19" t="s">
        <v>3</v>
      </c>
      <c r="B299" s="19" t="s">
        <v>346</v>
      </c>
      <c r="C299" s="20" t="s">
        <v>17</v>
      </c>
      <c r="D299" s="21" t="n">
        <v>1897.83</v>
      </c>
      <c r="E299" s="21" t="n">
        <v>0</v>
      </c>
      <c r="F299" s="21" t="n">
        <v>1032.93</v>
      </c>
      <c r="G299" s="21" t="n">
        <f aca="false">SUM(D299:F299)</f>
        <v>2930.76</v>
      </c>
      <c r="H299" s="21" t="n">
        <v>150.62</v>
      </c>
      <c r="I299" s="21" t="n">
        <f aca="false">G299-H299</f>
        <v>2780.14</v>
      </c>
    </row>
    <row r="300" customFormat="false" ht="21.6" hidden="false" customHeight="true" outlineLevel="0" collapsed="false">
      <c r="A300" s="19" t="s">
        <v>3</v>
      </c>
      <c r="B300" s="19" t="s">
        <v>347</v>
      </c>
      <c r="C300" s="20" t="s">
        <v>46</v>
      </c>
      <c r="D300" s="21" t="n">
        <v>3611.15</v>
      </c>
      <c r="E300" s="21" t="n">
        <v>0</v>
      </c>
      <c r="F300" s="21" t="n">
        <v>1865.94</v>
      </c>
      <c r="G300" s="21" t="n">
        <f aca="false">SUM(D300:F300)</f>
        <v>5477.09</v>
      </c>
      <c r="H300" s="21" t="n">
        <v>408.66</v>
      </c>
      <c r="I300" s="21" t="n">
        <f aca="false">G300-H300</f>
        <v>5068.43</v>
      </c>
    </row>
    <row r="301" customFormat="false" ht="21.6" hidden="false" customHeight="true" outlineLevel="0" collapsed="false">
      <c r="A301" s="19" t="s">
        <v>3</v>
      </c>
      <c r="B301" s="19" t="s">
        <v>348</v>
      </c>
      <c r="C301" s="20" t="s">
        <v>191</v>
      </c>
      <c r="D301" s="21" t="n">
        <v>1807.4</v>
      </c>
      <c r="E301" s="21" t="n">
        <v>2409.87</v>
      </c>
      <c r="F301" s="21" t="n">
        <v>1807.4</v>
      </c>
      <c r="G301" s="21" t="n">
        <f aca="false">SUM(D301:F301)</f>
        <v>6024.67</v>
      </c>
      <c r="H301" s="21" t="n">
        <v>2624.4</v>
      </c>
      <c r="I301" s="21" t="n">
        <f aca="false">G301-H301</f>
        <v>3400.27</v>
      </c>
    </row>
    <row r="302" customFormat="false" ht="21.6" hidden="false" customHeight="true" outlineLevel="0" collapsed="false">
      <c r="A302" s="19" t="s">
        <v>3</v>
      </c>
      <c r="B302" s="19" t="s">
        <v>349</v>
      </c>
      <c r="C302" s="20" t="s">
        <v>350</v>
      </c>
      <c r="D302" s="21" t="n">
        <v>2282.4</v>
      </c>
      <c r="E302" s="21" t="n">
        <v>0</v>
      </c>
      <c r="F302" s="21" t="n">
        <v>1141.2</v>
      </c>
      <c r="G302" s="21" t="n">
        <f aca="false">SUM(D302:F302)</f>
        <v>3423.6</v>
      </c>
      <c r="H302" s="21" t="n">
        <v>185.23</v>
      </c>
      <c r="I302" s="21" t="n">
        <f aca="false">G302-H302</f>
        <v>3238.37</v>
      </c>
    </row>
    <row r="303" customFormat="false" ht="21.6" hidden="false" customHeight="true" outlineLevel="0" collapsed="false">
      <c r="A303" s="19" t="s">
        <v>3</v>
      </c>
      <c r="B303" s="19" t="s">
        <v>351</v>
      </c>
      <c r="C303" s="20" t="s">
        <v>34</v>
      </c>
      <c r="D303" s="21" t="n">
        <v>3903.09</v>
      </c>
      <c r="E303" s="21" t="n">
        <v>0</v>
      </c>
      <c r="F303" s="21" t="n">
        <v>1896.93</v>
      </c>
      <c r="G303" s="21" t="n">
        <f aca="false">SUM(D303:F303)</f>
        <v>5800.02</v>
      </c>
      <c r="H303" s="21" t="n">
        <v>487.48</v>
      </c>
      <c r="I303" s="21" t="n">
        <f aca="false">G303-H303</f>
        <v>5312.54</v>
      </c>
    </row>
    <row r="304" customFormat="false" ht="21.6" hidden="false" customHeight="true" outlineLevel="0" collapsed="false">
      <c r="A304" s="19" t="s">
        <v>3</v>
      </c>
      <c r="B304" s="19" t="s">
        <v>352</v>
      </c>
      <c r="C304" s="20" t="s">
        <v>63</v>
      </c>
      <c r="D304" s="21" t="n">
        <v>1909.37</v>
      </c>
      <c r="E304" s="21" t="n">
        <v>0</v>
      </c>
      <c r="F304" s="21" t="n">
        <v>937.38</v>
      </c>
      <c r="G304" s="21" t="n">
        <f aca="false">SUM(D304:F304)</f>
        <v>2846.75</v>
      </c>
      <c r="H304" s="21" t="n">
        <v>151.66</v>
      </c>
      <c r="I304" s="21" t="n">
        <f aca="false">G304-H304</f>
        <v>2695.09</v>
      </c>
    </row>
    <row r="305" customFormat="false" ht="21.6" hidden="false" customHeight="true" outlineLevel="0" collapsed="false">
      <c r="A305" s="19" t="s">
        <v>3</v>
      </c>
      <c r="B305" s="19" t="s">
        <v>353</v>
      </c>
      <c r="C305" s="20" t="s">
        <v>354</v>
      </c>
      <c r="D305" s="21" t="n">
        <v>1968.4</v>
      </c>
      <c r="E305" s="21" t="n">
        <v>0</v>
      </c>
      <c r="F305" s="21" t="n">
        <v>984.2</v>
      </c>
      <c r="G305" s="21" t="n">
        <f aca="false">SUM(D305:F305)</f>
        <v>2952.6</v>
      </c>
      <c r="H305" s="21" t="n">
        <v>156.97</v>
      </c>
      <c r="I305" s="21" t="n">
        <f aca="false">G305-H305</f>
        <v>2795.63</v>
      </c>
    </row>
    <row r="306" customFormat="false" ht="21.6" hidden="false" customHeight="true" outlineLevel="0" collapsed="false">
      <c r="A306" s="19" t="s">
        <v>3</v>
      </c>
      <c r="B306" s="19" t="s">
        <v>355</v>
      </c>
      <c r="C306" s="20" t="s">
        <v>17</v>
      </c>
      <c r="D306" s="21" t="n">
        <v>2260.21</v>
      </c>
      <c r="E306" s="21" t="n">
        <v>0</v>
      </c>
      <c r="F306" s="21" t="n">
        <v>1164.47</v>
      </c>
      <c r="G306" s="21" t="n">
        <f aca="false">SUM(D306:F306)</f>
        <v>3424.68</v>
      </c>
      <c r="H306" s="21" t="n">
        <v>196.01</v>
      </c>
      <c r="I306" s="21" t="n">
        <f aca="false">G306-H306</f>
        <v>3228.67</v>
      </c>
    </row>
    <row r="307" customFormat="false" ht="21.6" hidden="false" customHeight="true" outlineLevel="0" collapsed="false">
      <c r="A307" s="19" t="s">
        <v>3</v>
      </c>
      <c r="B307" s="19" t="s">
        <v>356</v>
      </c>
      <c r="C307" s="20" t="s">
        <v>46</v>
      </c>
      <c r="D307" s="21" t="n">
        <v>4138.98</v>
      </c>
      <c r="E307" s="21" t="n">
        <v>0</v>
      </c>
      <c r="F307" s="21" t="n">
        <v>2130.11</v>
      </c>
      <c r="G307" s="21" t="n">
        <f aca="false">SUM(D307:F307)</f>
        <v>6269.09</v>
      </c>
      <c r="H307" s="21" t="n">
        <v>659.32</v>
      </c>
      <c r="I307" s="21" t="n">
        <f aca="false">G307-H307</f>
        <v>5609.77</v>
      </c>
    </row>
    <row r="308" customFormat="false" ht="21.6" hidden="false" customHeight="true" outlineLevel="0" collapsed="false">
      <c r="A308" s="19" t="s">
        <v>3</v>
      </c>
      <c r="B308" s="19" t="s">
        <v>357</v>
      </c>
      <c r="C308" s="20" t="s">
        <v>17</v>
      </c>
      <c r="D308" s="21" t="n">
        <v>1984.16</v>
      </c>
      <c r="E308" s="21" t="n">
        <v>0</v>
      </c>
      <c r="F308" s="21" t="n">
        <v>1063.05</v>
      </c>
      <c r="G308" s="21" t="n">
        <f aca="false">SUM(D308:F308)</f>
        <v>3047.21</v>
      </c>
      <c r="H308" s="21" t="n">
        <v>171.16</v>
      </c>
      <c r="I308" s="21" t="n">
        <f aca="false">G308-H308</f>
        <v>2876.05</v>
      </c>
    </row>
    <row r="309" customFormat="false" ht="21" hidden="false" customHeight="true" outlineLevel="0" collapsed="false">
      <c r="A309" s="19" t="s">
        <v>3</v>
      </c>
      <c r="B309" s="19" t="s">
        <v>358</v>
      </c>
      <c r="C309" s="20" t="s">
        <v>359</v>
      </c>
      <c r="D309" s="21" t="n">
        <v>3564.8</v>
      </c>
      <c r="E309" s="21" t="n">
        <v>0</v>
      </c>
      <c r="F309" s="21" t="n">
        <v>742.67</v>
      </c>
      <c r="G309" s="21" t="n">
        <f aca="false">SUM(D309:F309)</f>
        <v>4307.47</v>
      </c>
      <c r="H309" s="21" t="n">
        <v>396.15</v>
      </c>
      <c r="I309" s="21" t="n">
        <f aca="false">G309-H309</f>
        <v>3911.32</v>
      </c>
    </row>
    <row r="310" customFormat="false" ht="21.6" hidden="false" customHeight="true" outlineLevel="0" collapsed="false">
      <c r="A310" s="19" t="s">
        <v>3</v>
      </c>
      <c r="B310" s="19" t="s">
        <v>360</v>
      </c>
      <c r="C310" s="20" t="s">
        <v>17</v>
      </c>
      <c r="D310" s="21" t="n">
        <v>1704.47</v>
      </c>
      <c r="E310" s="21" t="n">
        <v>0</v>
      </c>
      <c r="F310" s="21" t="n">
        <v>922.38</v>
      </c>
      <c r="G310" s="21" t="n">
        <f aca="false">SUM(D310:F310)</f>
        <v>2626.85</v>
      </c>
      <c r="H310" s="21" t="n">
        <v>145.99</v>
      </c>
      <c r="I310" s="21" t="n">
        <f aca="false">G310-H310</f>
        <v>2480.86</v>
      </c>
    </row>
    <row r="311" customFormat="false" ht="21.6" hidden="false" customHeight="true" outlineLevel="0" collapsed="false">
      <c r="A311" s="19" t="s">
        <v>3</v>
      </c>
      <c r="B311" s="19" t="s">
        <v>361</v>
      </c>
      <c r="C311" s="20" t="s">
        <v>83</v>
      </c>
      <c r="D311" s="21" t="n">
        <v>217.1</v>
      </c>
      <c r="E311" s="21" t="n">
        <v>2840.97</v>
      </c>
      <c r="F311" s="21" t="n">
        <v>1219.14</v>
      </c>
      <c r="G311" s="21" t="n">
        <f aca="false">SUM(D311:F311)</f>
        <v>4277.21</v>
      </c>
      <c r="H311" s="21" t="n">
        <v>2858.32</v>
      </c>
      <c r="I311" s="21" t="n">
        <f aca="false">G311-H311</f>
        <v>1418.89</v>
      </c>
    </row>
    <row r="312" customFormat="false" ht="21.6" hidden="false" customHeight="true" outlineLevel="0" collapsed="false">
      <c r="A312" s="19" t="s">
        <v>3</v>
      </c>
      <c r="B312" s="19" t="s">
        <v>362</v>
      </c>
      <c r="C312" s="20" t="s">
        <v>17</v>
      </c>
      <c r="D312" s="21" t="n">
        <v>1701.76</v>
      </c>
      <c r="E312" s="21" t="n">
        <v>0</v>
      </c>
      <c r="F312" s="21" t="n">
        <v>921.85</v>
      </c>
      <c r="G312" s="21" t="n">
        <f aca="false">SUM(D312:F312)</f>
        <v>2623.61</v>
      </c>
      <c r="H312" s="21" t="n">
        <v>145.75</v>
      </c>
      <c r="I312" s="21" t="n">
        <f aca="false">G312-H312</f>
        <v>2477.86</v>
      </c>
    </row>
    <row r="313" customFormat="false" ht="21.6" hidden="false" customHeight="true" outlineLevel="0" collapsed="false">
      <c r="A313" s="19" t="s">
        <v>3</v>
      </c>
      <c r="B313" s="19" t="s">
        <v>363</v>
      </c>
      <c r="C313" s="20" t="s">
        <v>17</v>
      </c>
      <c r="D313" s="21" t="n">
        <v>1701.76</v>
      </c>
      <c r="E313" s="21" t="n">
        <v>0</v>
      </c>
      <c r="F313" s="21" t="n">
        <v>921.85</v>
      </c>
      <c r="G313" s="21" t="n">
        <f aca="false">SUM(D313:F313)</f>
        <v>2623.61</v>
      </c>
      <c r="H313" s="21" t="n">
        <v>145.75</v>
      </c>
      <c r="I313" s="21" t="n">
        <f aca="false">G313-H313</f>
        <v>2477.86</v>
      </c>
    </row>
    <row r="314" customFormat="false" ht="21.6" hidden="false" customHeight="true" outlineLevel="0" collapsed="false">
      <c r="A314" s="19" t="s">
        <v>3</v>
      </c>
      <c r="B314" s="19" t="s">
        <v>364</v>
      </c>
      <c r="C314" s="20" t="s">
        <v>34</v>
      </c>
      <c r="D314" s="21" t="n">
        <v>3858.72</v>
      </c>
      <c r="E314" s="21" t="n">
        <v>0</v>
      </c>
      <c r="F314" s="21" t="n">
        <v>1857.62</v>
      </c>
      <c r="G314" s="21" t="n">
        <f aca="false">SUM(D314:F314)</f>
        <v>5716.34</v>
      </c>
      <c r="H314" s="21" t="n">
        <v>475.51</v>
      </c>
      <c r="I314" s="21" t="n">
        <f aca="false">G314-H314</f>
        <v>5240.83</v>
      </c>
    </row>
    <row r="315" customFormat="false" ht="21.6" hidden="false" customHeight="true" outlineLevel="0" collapsed="false">
      <c r="A315" s="19" t="s">
        <v>3</v>
      </c>
      <c r="B315" s="19" t="s">
        <v>365</v>
      </c>
      <c r="C315" s="20" t="s">
        <v>17</v>
      </c>
      <c r="D315" s="21" t="n">
        <v>1996.14</v>
      </c>
      <c r="E315" s="21" t="n">
        <v>0</v>
      </c>
      <c r="F315" s="21" t="n">
        <v>1018.22</v>
      </c>
      <c r="G315" s="21" t="n">
        <f aca="false">SUM(D315:F315)</f>
        <v>3014.36</v>
      </c>
      <c r="H315" s="21" t="n">
        <v>172.24</v>
      </c>
      <c r="I315" s="21" t="n">
        <f aca="false">G315-H315</f>
        <v>2842.12</v>
      </c>
    </row>
    <row r="316" customFormat="false" ht="21.6" hidden="false" customHeight="true" outlineLevel="0" collapsed="false">
      <c r="A316" s="19" t="s">
        <v>3</v>
      </c>
      <c r="B316" s="19" t="s">
        <v>366</v>
      </c>
      <c r="C316" s="20" t="s">
        <v>42</v>
      </c>
      <c r="D316" s="21" t="n">
        <v>1987.93</v>
      </c>
      <c r="E316" s="21" t="n">
        <v>0</v>
      </c>
      <c r="F316" s="21" t="n">
        <v>637</v>
      </c>
      <c r="G316" s="21" t="n">
        <f aca="false">SUM(D316:F316)</f>
        <v>2624.93</v>
      </c>
      <c r="H316" s="21" t="n">
        <v>158.73</v>
      </c>
      <c r="I316" s="21" t="n">
        <f aca="false">G316-H316</f>
        <v>2466.2</v>
      </c>
    </row>
    <row r="317" customFormat="false" ht="21.6" hidden="false" customHeight="true" outlineLevel="0" collapsed="false">
      <c r="A317" s="19" t="s">
        <v>3</v>
      </c>
      <c r="B317" s="19" t="s">
        <v>367</v>
      </c>
      <c r="C317" s="20" t="s">
        <v>37</v>
      </c>
      <c r="D317" s="21" t="n">
        <v>1844.44</v>
      </c>
      <c r="E317" s="21" t="n">
        <v>0</v>
      </c>
      <c r="F317" s="21" t="n">
        <v>891.2</v>
      </c>
      <c r="G317" s="21" t="n">
        <f aca="false">SUM(D317:F317)</f>
        <v>2735.64</v>
      </c>
      <c r="H317" s="21" t="n">
        <v>140.23</v>
      </c>
      <c r="I317" s="21" t="n">
        <f aca="false">G317-H317</f>
        <v>2595.41</v>
      </c>
    </row>
    <row r="318" customFormat="false" ht="21.6" hidden="false" customHeight="true" outlineLevel="0" collapsed="false">
      <c r="A318" s="19" t="s">
        <v>3</v>
      </c>
      <c r="B318" s="19" t="s">
        <v>368</v>
      </c>
      <c r="C318" s="20" t="s">
        <v>46</v>
      </c>
      <c r="D318" s="21" t="n">
        <v>4013.1</v>
      </c>
      <c r="E318" s="21" t="n">
        <v>0</v>
      </c>
      <c r="F318" s="21" t="n">
        <v>1976.79</v>
      </c>
      <c r="G318" s="21" t="n">
        <f aca="false">SUM(D318:F318)</f>
        <v>5989.89</v>
      </c>
      <c r="H318" s="21" t="n">
        <v>517.45</v>
      </c>
      <c r="I318" s="21" t="n">
        <f aca="false">G318-H318</f>
        <v>5472.44</v>
      </c>
    </row>
    <row r="319" customFormat="false" ht="21.6" hidden="false" customHeight="true" outlineLevel="0" collapsed="false">
      <c r="A319" s="19" t="s">
        <v>3</v>
      </c>
      <c r="B319" s="19" t="s">
        <v>369</v>
      </c>
      <c r="C319" s="20" t="s">
        <v>17</v>
      </c>
      <c r="D319" s="21" t="n">
        <v>205.7</v>
      </c>
      <c r="E319" s="21" t="n">
        <v>2120.93</v>
      </c>
      <c r="F319" s="21" t="n">
        <v>905.58</v>
      </c>
      <c r="G319" s="21" t="n">
        <f aca="false">SUM(D319:F319)</f>
        <v>3232.21</v>
      </c>
      <c r="H319" s="21" t="n">
        <v>2138.35</v>
      </c>
      <c r="I319" s="21" t="n">
        <f aca="false">G319-H319</f>
        <v>1093.86</v>
      </c>
    </row>
    <row r="320" customFormat="false" ht="21.6" hidden="false" customHeight="true" outlineLevel="0" collapsed="false">
      <c r="A320" s="19" t="s">
        <v>3</v>
      </c>
      <c r="B320" s="19" t="s">
        <v>370</v>
      </c>
      <c r="C320" s="20" t="s">
        <v>46</v>
      </c>
      <c r="D320" s="21" t="n">
        <v>4105.9</v>
      </c>
      <c r="E320" s="21" t="n">
        <v>0</v>
      </c>
      <c r="F320" s="21" t="n">
        <v>2120.91</v>
      </c>
      <c r="G320" s="21" t="n">
        <f aca="false">SUM(D320:F320)</f>
        <v>6226.81</v>
      </c>
      <c r="H320" s="21" t="n">
        <v>647.24</v>
      </c>
      <c r="I320" s="21" t="n">
        <f aca="false">G320-H320</f>
        <v>5579.57</v>
      </c>
    </row>
    <row r="321" customFormat="false" ht="21.6" hidden="false" customHeight="true" outlineLevel="0" collapsed="false">
      <c r="A321" s="19" t="s">
        <v>3</v>
      </c>
      <c r="B321" s="19" t="s">
        <v>371</v>
      </c>
      <c r="C321" s="20" t="s">
        <v>17</v>
      </c>
      <c r="D321" s="21" t="n">
        <v>2017.17</v>
      </c>
      <c r="E321" s="21" t="n">
        <v>0</v>
      </c>
      <c r="F321" s="21" t="n">
        <v>1008.59</v>
      </c>
      <c r="G321" s="21" t="n">
        <f aca="false">SUM(D321:F321)</f>
        <v>3025.76</v>
      </c>
      <c r="H321" s="21" t="n">
        <v>161.36</v>
      </c>
      <c r="I321" s="21" t="n">
        <f aca="false">G321-H321</f>
        <v>2864.4</v>
      </c>
    </row>
    <row r="322" customFormat="false" ht="21.6" hidden="false" customHeight="true" outlineLevel="0" collapsed="false">
      <c r="A322" s="19" t="s">
        <v>3</v>
      </c>
      <c r="B322" s="19" t="s">
        <v>372</v>
      </c>
      <c r="C322" s="20" t="s">
        <v>30</v>
      </c>
      <c r="D322" s="21" t="n">
        <v>1882.4</v>
      </c>
      <c r="E322" s="21" t="n">
        <v>0</v>
      </c>
      <c r="F322" s="21" t="n">
        <v>800.32</v>
      </c>
      <c r="G322" s="21" t="n">
        <f aca="false">SUM(D322:F322)</f>
        <v>2682.72</v>
      </c>
      <c r="H322" s="21" t="n">
        <v>149.23</v>
      </c>
      <c r="I322" s="21" t="n">
        <f aca="false">G322-H322</f>
        <v>2533.49</v>
      </c>
    </row>
    <row r="323" customFormat="false" ht="21.6" hidden="false" customHeight="true" outlineLevel="0" collapsed="false">
      <c r="A323" s="19" t="s">
        <v>3</v>
      </c>
      <c r="B323" s="19" t="s">
        <v>373</v>
      </c>
      <c r="C323" s="20" t="s">
        <v>17</v>
      </c>
      <c r="D323" s="21" t="n">
        <v>2012</v>
      </c>
      <c r="E323" s="21" t="n">
        <v>0</v>
      </c>
      <c r="F323" s="21" t="n">
        <v>637.04</v>
      </c>
      <c r="G323" s="21" t="n">
        <f aca="false">SUM(D323:F323)</f>
        <v>2649.04</v>
      </c>
      <c r="H323" s="21" t="n">
        <v>174.93</v>
      </c>
      <c r="I323" s="21" t="n">
        <f aca="false">G323-H323</f>
        <v>2474.11</v>
      </c>
    </row>
    <row r="324" customFormat="false" ht="21.6" hidden="false" customHeight="true" outlineLevel="0" collapsed="false">
      <c r="A324" s="19" t="s">
        <v>3</v>
      </c>
      <c r="B324" s="19" t="s">
        <v>374</v>
      </c>
      <c r="C324" s="20" t="s">
        <v>32</v>
      </c>
      <c r="D324" s="21" t="n">
        <v>1782.4</v>
      </c>
      <c r="E324" s="21" t="n">
        <v>0</v>
      </c>
      <c r="F324" s="21" t="n">
        <v>371.33</v>
      </c>
      <c r="G324" s="21" t="n">
        <f aca="false">SUM(D324:F324)</f>
        <v>2153.73</v>
      </c>
      <c r="H324" s="21" t="n">
        <v>140.23</v>
      </c>
      <c r="I324" s="21" t="n">
        <f aca="false">G324-H324</f>
        <v>2013.5</v>
      </c>
    </row>
    <row r="325" customFormat="false" ht="21.6" hidden="false" customHeight="true" outlineLevel="0" collapsed="false">
      <c r="A325" s="19" t="s">
        <v>3</v>
      </c>
      <c r="B325" s="19" t="s">
        <v>375</v>
      </c>
      <c r="C325" s="20" t="s">
        <v>17</v>
      </c>
      <c r="D325" s="21" t="n">
        <v>1976.61</v>
      </c>
      <c r="E325" s="21" t="n">
        <v>0</v>
      </c>
      <c r="F325" s="21" t="n">
        <v>1076.64</v>
      </c>
      <c r="G325" s="21" t="n">
        <f aca="false">SUM(D325:F325)</f>
        <v>3053.25</v>
      </c>
      <c r="H325" s="21" t="n">
        <v>170.48</v>
      </c>
      <c r="I325" s="21" t="n">
        <f aca="false">G325-H325</f>
        <v>2882.77</v>
      </c>
    </row>
    <row r="326" customFormat="false" ht="21.6" hidden="false" customHeight="true" outlineLevel="0" collapsed="false">
      <c r="A326" s="19" t="s">
        <v>3</v>
      </c>
      <c r="B326" s="19" t="s">
        <v>376</v>
      </c>
      <c r="C326" s="20" t="s">
        <v>83</v>
      </c>
      <c r="D326" s="21" t="n">
        <v>2171.32</v>
      </c>
      <c r="E326" s="21" t="n">
        <v>0</v>
      </c>
      <c r="F326" s="21" t="n">
        <v>1179.13</v>
      </c>
      <c r="G326" s="21" t="n">
        <f aca="false">SUM(D326:F326)</f>
        <v>3350.45</v>
      </c>
      <c r="H326" s="21" t="n">
        <v>175.23</v>
      </c>
      <c r="I326" s="21" t="n">
        <f aca="false">G326-H326</f>
        <v>3175.22</v>
      </c>
    </row>
    <row r="327" customFormat="false" ht="21.6" hidden="false" customHeight="true" outlineLevel="0" collapsed="false">
      <c r="A327" s="19" t="s">
        <v>3</v>
      </c>
      <c r="B327" s="19" t="s">
        <v>377</v>
      </c>
      <c r="C327" s="20" t="s">
        <v>17</v>
      </c>
      <c r="D327" s="21" t="n">
        <v>2016.34</v>
      </c>
      <c r="E327" s="21" t="n">
        <v>0</v>
      </c>
      <c r="F327" s="21" t="n">
        <v>950.23</v>
      </c>
      <c r="G327" s="21" t="n">
        <f aca="false">SUM(D327:F327)</f>
        <v>2966.57</v>
      </c>
      <c r="H327" s="21" t="n">
        <v>161.29</v>
      </c>
      <c r="I327" s="21" t="n">
        <f aca="false">G327-H327</f>
        <v>2805.28</v>
      </c>
    </row>
    <row r="328" customFormat="false" ht="21.6" hidden="false" customHeight="true" outlineLevel="0" collapsed="false">
      <c r="A328" s="19" t="s">
        <v>3</v>
      </c>
      <c r="B328" s="19" t="s">
        <v>378</v>
      </c>
      <c r="C328" s="20" t="s">
        <v>37</v>
      </c>
      <c r="D328" s="21" t="n">
        <v>1485.33</v>
      </c>
      <c r="E328" s="21" t="n">
        <v>396.09</v>
      </c>
      <c r="F328" s="21" t="n">
        <v>891.2</v>
      </c>
      <c r="G328" s="21" t="n">
        <f aca="false">SUM(D328:F328)</f>
        <v>2772.62</v>
      </c>
      <c r="H328" s="21" t="n">
        <v>513.13</v>
      </c>
      <c r="I328" s="21" t="n">
        <f aca="false">G328-H328</f>
        <v>2259.49</v>
      </c>
    </row>
    <row r="329" customFormat="false" ht="21.6" hidden="false" customHeight="true" outlineLevel="0" collapsed="false">
      <c r="A329" s="19" t="s">
        <v>3</v>
      </c>
      <c r="B329" s="19" t="s">
        <v>379</v>
      </c>
      <c r="C329" s="20" t="s">
        <v>336</v>
      </c>
      <c r="D329" s="21" t="n">
        <v>1948.87</v>
      </c>
      <c r="E329" s="21" t="n">
        <v>0</v>
      </c>
      <c r="F329" s="21" t="n">
        <v>978.75</v>
      </c>
      <c r="G329" s="21" t="n">
        <f aca="false">SUM(D329:F329)</f>
        <v>2927.62</v>
      </c>
      <c r="H329" s="21" t="n">
        <v>155.21</v>
      </c>
      <c r="I329" s="21" t="n">
        <f aca="false">G329-H329</f>
        <v>2772.41</v>
      </c>
    </row>
    <row r="330" customFormat="false" ht="21.6" hidden="false" customHeight="true" outlineLevel="0" collapsed="false">
      <c r="A330" s="19" t="s">
        <v>3</v>
      </c>
      <c r="B330" s="19" t="s">
        <v>380</v>
      </c>
      <c r="C330" s="20" t="s">
        <v>128</v>
      </c>
      <c r="D330" s="21" t="n">
        <v>1782.4</v>
      </c>
      <c r="E330" s="21" t="n">
        <v>0</v>
      </c>
      <c r="F330" s="21" t="n">
        <v>371.33</v>
      </c>
      <c r="G330" s="21" t="n">
        <f aca="false">SUM(D330:F330)</f>
        <v>2153.73</v>
      </c>
      <c r="H330" s="21" t="n">
        <v>140.23</v>
      </c>
      <c r="I330" s="21" t="n">
        <f aca="false">G330-H330</f>
        <v>2013.5</v>
      </c>
    </row>
    <row r="331" customFormat="false" ht="21.6" hidden="false" customHeight="true" outlineLevel="0" collapsed="false">
      <c r="A331" s="19" t="s">
        <v>3</v>
      </c>
      <c r="B331" s="19" t="s">
        <v>381</v>
      </c>
      <c r="C331" s="20" t="s">
        <v>382</v>
      </c>
      <c r="D331" s="21" t="n">
        <v>1474.04</v>
      </c>
      <c r="E331" s="21" t="n">
        <v>376.54</v>
      </c>
      <c r="F331" s="21" t="n">
        <v>847.2</v>
      </c>
      <c r="G331" s="21" t="n">
        <f aca="false">SUM(D331:F331)</f>
        <v>2697.78</v>
      </c>
      <c r="H331" s="21" t="n">
        <v>487.12</v>
      </c>
      <c r="I331" s="21" t="n">
        <f aca="false">G331-H331</f>
        <v>2210.66</v>
      </c>
    </row>
    <row r="332" customFormat="false" ht="21.6" hidden="false" customHeight="true" outlineLevel="0" collapsed="false">
      <c r="A332" s="19" t="s">
        <v>3</v>
      </c>
      <c r="B332" s="19" t="s">
        <v>383</v>
      </c>
      <c r="C332" s="20" t="s">
        <v>17</v>
      </c>
      <c r="D332" s="21" t="n">
        <v>1701.76</v>
      </c>
      <c r="E332" s="21" t="n">
        <v>0</v>
      </c>
      <c r="F332" s="21" t="n">
        <v>856.02</v>
      </c>
      <c r="G332" s="21" t="n">
        <f aca="false">SUM(D332:F332)</f>
        <v>2557.78</v>
      </c>
      <c r="H332" s="21" t="n">
        <v>132.97</v>
      </c>
      <c r="I332" s="21" t="n">
        <f aca="false">G332-H332</f>
        <v>2424.81</v>
      </c>
    </row>
    <row r="333" customFormat="false" ht="21.6" hidden="false" customHeight="true" outlineLevel="0" collapsed="false">
      <c r="A333" s="19" t="s">
        <v>3</v>
      </c>
      <c r="B333" s="19" t="s">
        <v>384</v>
      </c>
      <c r="C333" s="20" t="s">
        <v>17</v>
      </c>
      <c r="D333" s="21" t="n">
        <v>2017.17</v>
      </c>
      <c r="E333" s="21" t="n">
        <v>0</v>
      </c>
      <c r="F333" s="21" t="n">
        <v>1095.33</v>
      </c>
      <c r="G333" s="21" t="n">
        <f aca="false">SUM(D333:F333)</f>
        <v>3112.5</v>
      </c>
      <c r="H333" s="21" t="n">
        <v>176.97</v>
      </c>
      <c r="I333" s="21" t="n">
        <f aca="false">G333-H333</f>
        <v>2935.53</v>
      </c>
    </row>
    <row r="334" customFormat="false" ht="21.6" hidden="false" customHeight="true" outlineLevel="0" collapsed="false">
      <c r="A334" s="19" t="s">
        <v>3</v>
      </c>
      <c r="B334" s="19" t="s">
        <v>385</v>
      </c>
      <c r="C334" s="20" t="s">
        <v>17</v>
      </c>
      <c r="D334" s="21" t="n">
        <v>2017.45</v>
      </c>
      <c r="E334" s="21" t="n">
        <v>0</v>
      </c>
      <c r="F334" s="21" t="n">
        <v>1026.93</v>
      </c>
      <c r="G334" s="21" t="n">
        <f aca="false">SUM(D334:F334)</f>
        <v>3044.38</v>
      </c>
      <c r="H334" s="21" t="n">
        <v>174.16</v>
      </c>
      <c r="I334" s="21" t="n">
        <f aca="false">G334-H334</f>
        <v>2870.22</v>
      </c>
    </row>
    <row r="335" customFormat="false" ht="21.6" hidden="false" customHeight="true" outlineLevel="0" collapsed="false">
      <c r="A335" s="19" t="s">
        <v>3</v>
      </c>
      <c r="B335" s="19" t="s">
        <v>386</v>
      </c>
      <c r="C335" s="20" t="s">
        <v>32</v>
      </c>
      <c r="D335" s="21" t="n">
        <v>2092.38</v>
      </c>
      <c r="E335" s="21" t="n">
        <v>0</v>
      </c>
      <c r="F335" s="21" t="n">
        <v>413.29</v>
      </c>
      <c r="G335" s="21" t="n">
        <f aca="false">SUM(D335:F335)</f>
        <v>2505.67</v>
      </c>
      <c r="H335" s="21" t="n">
        <v>168.13</v>
      </c>
      <c r="I335" s="21" t="n">
        <f aca="false">G335-H335</f>
        <v>2337.54</v>
      </c>
    </row>
    <row r="336" customFormat="false" ht="21.6" hidden="false" customHeight="true" outlineLevel="0" collapsed="false">
      <c r="A336" s="19" t="s">
        <v>3</v>
      </c>
      <c r="B336" s="19" t="s">
        <v>387</v>
      </c>
      <c r="C336" s="20" t="s">
        <v>17</v>
      </c>
      <c r="D336" s="21" t="n">
        <v>1984.16</v>
      </c>
      <c r="E336" s="21" t="n">
        <v>0</v>
      </c>
      <c r="F336" s="21" t="n">
        <v>177.18</v>
      </c>
      <c r="G336" s="21" t="n">
        <f aca="false">SUM(D336:F336)</f>
        <v>2161.34</v>
      </c>
      <c r="H336" s="21" t="n">
        <v>171.16</v>
      </c>
      <c r="I336" s="21" t="n">
        <f aca="false">G336-H336</f>
        <v>1990.18</v>
      </c>
    </row>
    <row r="337" customFormat="false" ht="21.6" hidden="false" customHeight="true" outlineLevel="0" collapsed="false">
      <c r="A337" s="19" t="s">
        <v>3</v>
      </c>
      <c r="B337" s="19" t="s">
        <v>388</v>
      </c>
      <c r="C337" s="20" t="s">
        <v>37</v>
      </c>
      <c r="D337" s="21" t="n">
        <v>1906.48</v>
      </c>
      <c r="E337" s="21" t="n">
        <v>0</v>
      </c>
      <c r="F337" s="21" t="n">
        <v>297.07</v>
      </c>
      <c r="G337" s="21" t="n">
        <f aca="false">SUM(D337:F337)</f>
        <v>2203.55</v>
      </c>
      <c r="H337" s="21" t="n">
        <v>140.23</v>
      </c>
      <c r="I337" s="21" t="n">
        <f aca="false">G337-H337</f>
        <v>2063.32</v>
      </c>
    </row>
    <row r="338" customFormat="false" ht="21.6" hidden="false" customHeight="true" outlineLevel="0" collapsed="false">
      <c r="A338" s="19" t="s">
        <v>3</v>
      </c>
      <c r="B338" s="19" t="s">
        <v>389</v>
      </c>
      <c r="C338" s="20" t="s">
        <v>37</v>
      </c>
      <c r="D338" s="21" t="n">
        <v>1844.44</v>
      </c>
      <c r="E338" s="21" t="n">
        <v>0</v>
      </c>
      <c r="F338" s="21" t="n">
        <v>918.28</v>
      </c>
      <c r="G338" s="21" t="n">
        <f aca="false">SUM(D338:F338)</f>
        <v>2762.72</v>
      </c>
      <c r="H338" s="21" t="n">
        <v>140.23</v>
      </c>
      <c r="I338" s="21" t="n">
        <f aca="false">G338-H338</f>
        <v>2622.49</v>
      </c>
    </row>
    <row r="339" customFormat="false" ht="21.6" hidden="false" customHeight="true" outlineLevel="0" collapsed="false">
      <c r="A339" s="19" t="s">
        <v>3</v>
      </c>
      <c r="B339" s="19" t="s">
        <v>390</v>
      </c>
      <c r="C339" s="20" t="s">
        <v>17</v>
      </c>
      <c r="D339" s="21" t="n">
        <v>1701.76</v>
      </c>
      <c r="E339" s="21" t="n">
        <v>0</v>
      </c>
      <c r="F339" s="21" t="n">
        <v>923.32</v>
      </c>
      <c r="G339" s="21" t="n">
        <f aca="false">SUM(D339:F339)</f>
        <v>2625.08</v>
      </c>
      <c r="H339" s="21" t="n">
        <v>145.75</v>
      </c>
      <c r="I339" s="21" t="n">
        <f aca="false">G339-H339</f>
        <v>2479.33</v>
      </c>
    </row>
    <row r="340" customFormat="false" ht="21.6" hidden="false" customHeight="true" outlineLevel="0" collapsed="false">
      <c r="A340" s="19" t="s">
        <v>3</v>
      </c>
      <c r="B340" s="19" t="s">
        <v>391</v>
      </c>
      <c r="C340" s="20" t="s">
        <v>17</v>
      </c>
      <c r="D340" s="21" t="n">
        <v>1984.16</v>
      </c>
      <c r="E340" s="21" t="n">
        <v>0</v>
      </c>
      <c r="F340" s="21" t="n">
        <v>1066.43</v>
      </c>
      <c r="G340" s="21" t="n">
        <f aca="false">SUM(D340:F340)</f>
        <v>3050.59</v>
      </c>
      <c r="H340" s="21" t="n">
        <v>171.16</v>
      </c>
      <c r="I340" s="21" t="n">
        <f aca="false">G340-H340</f>
        <v>2879.43</v>
      </c>
    </row>
    <row r="341" customFormat="false" ht="21.6" hidden="false" customHeight="true" outlineLevel="0" collapsed="false">
      <c r="A341" s="19" t="s">
        <v>3</v>
      </c>
      <c r="B341" s="19" t="s">
        <v>392</v>
      </c>
      <c r="C341" s="20" t="s">
        <v>56</v>
      </c>
      <c r="D341" s="21" t="n">
        <v>2572.8</v>
      </c>
      <c r="E341" s="21" t="n">
        <v>0</v>
      </c>
      <c r="F341" s="21" t="n">
        <v>1386.8</v>
      </c>
      <c r="G341" s="21" t="n">
        <f aca="false">SUM(D341:F341)</f>
        <v>3959.6</v>
      </c>
      <c r="H341" s="21" t="n">
        <v>232.65</v>
      </c>
      <c r="I341" s="21" t="n">
        <f aca="false">G341-H341</f>
        <v>3726.95</v>
      </c>
    </row>
    <row r="342" customFormat="false" ht="21.6" hidden="false" customHeight="true" outlineLevel="0" collapsed="false">
      <c r="A342" s="19" t="s">
        <v>3</v>
      </c>
      <c r="B342" s="19" t="s">
        <v>393</v>
      </c>
      <c r="C342" s="20" t="s">
        <v>61</v>
      </c>
      <c r="D342" s="21" t="n">
        <v>4709.06</v>
      </c>
      <c r="E342" s="21" t="n">
        <v>0</v>
      </c>
      <c r="F342" s="21" t="n">
        <v>938.34</v>
      </c>
      <c r="G342" s="21" t="n">
        <f aca="false">SUM(D342:F342)</f>
        <v>5647.4</v>
      </c>
      <c r="H342" s="21" t="n">
        <v>1263.94</v>
      </c>
      <c r="I342" s="21" t="n">
        <f aca="false">G342-H342</f>
        <v>4383.46</v>
      </c>
    </row>
    <row r="343" customFormat="false" ht="21.6" hidden="false" customHeight="true" outlineLevel="0" collapsed="false">
      <c r="A343" s="19" t="s">
        <v>3</v>
      </c>
      <c r="B343" s="19" t="s">
        <v>394</v>
      </c>
      <c r="C343" s="20" t="s">
        <v>46</v>
      </c>
      <c r="D343" s="21" t="n">
        <v>4473.72</v>
      </c>
      <c r="E343" s="21" t="n">
        <v>0</v>
      </c>
      <c r="F343" s="21" t="n">
        <v>2245.99</v>
      </c>
      <c r="G343" s="21" t="n">
        <f aca="false">SUM(D343:F343)</f>
        <v>6719.71</v>
      </c>
      <c r="H343" s="21" t="n">
        <v>755.52</v>
      </c>
      <c r="I343" s="21" t="n">
        <f aca="false">G343-H343</f>
        <v>5964.19</v>
      </c>
    </row>
    <row r="344" customFormat="false" ht="21.6" hidden="false" customHeight="true" outlineLevel="0" collapsed="false">
      <c r="A344" s="19" t="s">
        <v>3</v>
      </c>
      <c r="B344" s="19" t="s">
        <v>395</v>
      </c>
      <c r="C344" s="20" t="s">
        <v>396</v>
      </c>
      <c r="D344" s="21" t="n">
        <v>3032.4</v>
      </c>
      <c r="E344" s="21" t="n">
        <v>0</v>
      </c>
      <c r="F344" s="21" t="n">
        <v>1516.5</v>
      </c>
      <c r="G344" s="21" t="n">
        <f aca="false">SUM(D344:F344)</f>
        <v>4548.9</v>
      </c>
      <c r="H344" s="21" t="n">
        <v>279.33</v>
      </c>
      <c r="I344" s="21" t="n">
        <f aca="false">G344-H344</f>
        <v>4269.57</v>
      </c>
    </row>
    <row r="345" customFormat="false" ht="21.6" hidden="false" customHeight="true" outlineLevel="0" collapsed="false">
      <c r="A345" s="19" t="s">
        <v>3</v>
      </c>
      <c r="B345" s="19" t="s">
        <v>397</v>
      </c>
      <c r="C345" s="20" t="s">
        <v>128</v>
      </c>
      <c r="D345" s="21" t="n">
        <v>1782.4</v>
      </c>
      <c r="E345" s="21" t="n">
        <v>0</v>
      </c>
      <c r="F345" s="21" t="n">
        <v>371.33</v>
      </c>
      <c r="G345" s="21" t="n">
        <f aca="false">SUM(D345:F345)</f>
        <v>2153.73</v>
      </c>
      <c r="H345" s="21" t="n">
        <v>140.23</v>
      </c>
      <c r="I345" s="21" t="n">
        <f aca="false">G345-H345</f>
        <v>2013.5</v>
      </c>
    </row>
    <row r="346" customFormat="false" ht="21.6" hidden="false" customHeight="true" outlineLevel="0" collapsed="false">
      <c r="A346" s="19" t="s">
        <v>3</v>
      </c>
      <c r="B346" s="19" t="s">
        <v>398</v>
      </c>
      <c r="C346" s="20" t="s">
        <v>17</v>
      </c>
      <c r="D346" s="21" t="n">
        <v>1763.8</v>
      </c>
      <c r="E346" s="21" t="n">
        <v>0</v>
      </c>
      <c r="F346" s="21" t="n">
        <v>354.53</v>
      </c>
      <c r="G346" s="21" t="n">
        <f aca="false">SUM(D346:F346)</f>
        <v>2118.33</v>
      </c>
      <c r="H346" s="21" t="n">
        <v>132.97</v>
      </c>
      <c r="I346" s="21" t="n">
        <f aca="false">G346-H346</f>
        <v>1985.36</v>
      </c>
    </row>
    <row r="347" customFormat="false" ht="21.6" hidden="false" customHeight="true" outlineLevel="0" collapsed="false">
      <c r="A347" s="19" t="s">
        <v>3</v>
      </c>
      <c r="B347" s="19" t="s">
        <v>399</v>
      </c>
      <c r="C347" s="20" t="s">
        <v>17</v>
      </c>
      <c r="D347" s="21" t="n">
        <v>1984.16</v>
      </c>
      <c r="E347" s="21" t="n">
        <v>0</v>
      </c>
      <c r="F347" s="21" t="n">
        <v>1092.98</v>
      </c>
      <c r="G347" s="21" t="n">
        <f aca="false">SUM(D347:F347)</f>
        <v>3077.14</v>
      </c>
      <c r="H347" s="21" t="n">
        <v>171.16</v>
      </c>
      <c r="I347" s="21" t="n">
        <f aca="false">G347-H347</f>
        <v>2905.98</v>
      </c>
    </row>
    <row r="348" customFormat="false" ht="21.6" hidden="false" customHeight="true" outlineLevel="0" collapsed="false">
      <c r="A348" s="19" t="s">
        <v>3</v>
      </c>
      <c r="B348" s="19" t="s">
        <v>400</v>
      </c>
      <c r="C348" s="20" t="s">
        <v>46</v>
      </c>
      <c r="D348" s="21" t="n">
        <v>4064.94</v>
      </c>
      <c r="E348" s="21" t="n">
        <v>0</v>
      </c>
      <c r="F348" s="21" t="n">
        <v>2074.71</v>
      </c>
      <c r="G348" s="21" t="n">
        <f aca="false">SUM(D348:F348)</f>
        <v>6139.65</v>
      </c>
      <c r="H348" s="21" t="n">
        <v>561.13</v>
      </c>
      <c r="I348" s="21" t="n">
        <f aca="false">G348-H348</f>
        <v>5578.52</v>
      </c>
    </row>
    <row r="349" customFormat="false" ht="21.6" hidden="false" customHeight="true" outlineLevel="0" collapsed="false">
      <c r="A349" s="19" t="s">
        <v>3</v>
      </c>
      <c r="B349" s="19" t="s">
        <v>401</v>
      </c>
      <c r="C349" s="20" t="s">
        <v>42</v>
      </c>
      <c r="D349" s="21" t="n">
        <v>1694.4</v>
      </c>
      <c r="E349" s="21" t="n">
        <v>0</v>
      </c>
      <c r="F349" s="21" t="n">
        <v>353</v>
      </c>
      <c r="G349" s="21" t="n">
        <f aca="false">SUM(D349:F349)</f>
        <v>2047.4</v>
      </c>
      <c r="H349" s="21" t="n">
        <v>132.31</v>
      </c>
      <c r="I349" s="21" t="n">
        <f aca="false">G349-H349</f>
        <v>1915.09</v>
      </c>
    </row>
    <row r="350" customFormat="false" ht="21.6" hidden="false" customHeight="true" outlineLevel="0" collapsed="false">
      <c r="A350" s="19" t="s">
        <v>3</v>
      </c>
      <c r="B350" s="19" t="s">
        <v>402</v>
      </c>
      <c r="C350" s="20" t="s">
        <v>61</v>
      </c>
      <c r="D350" s="21" t="n">
        <v>3532.51</v>
      </c>
      <c r="E350" s="21" t="n">
        <v>0</v>
      </c>
      <c r="F350" s="21" t="n">
        <v>1769.4</v>
      </c>
      <c r="G350" s="21" t="n">
        <f aca="false">SUM(D350:F350)</f>
        <v>5301.91</v>
      </c>
      <c r="H350" s="21" t="n">
        <v>387.43</v>
      </c>
      <c r="I350" s="21" t="n">
        <f aca="false">G350-H350</f>
        <v>4914.48</v>
      </c>
    </row>
    <row r="351" customFormat="false" ht="21.6" hidden="false" customHeight="true" outlineLevel="0" collapsed="false">
      <c r="A351" s="19" t="s">
        <v>3</v>
      </c>
      <c r="B351" s="19" t="s">
        <v>403</v>
      </c>
      <c r="C351" s="20" t="s">
        <v>37</v>
      </c>
      <c r="D351" s="21" t="n">
        <v>1604.16</v>
      </c>
      <c r="E351" s="21" t="n">
        <v>0</v>
      </c>
      <c r="F351" s="21" t="n">
        <v>74.27</v>
      </c>
      <c r="G351" s="21" t="n">
        <f aca="false">SUM(D351:F351)</f>
        <v>1678.43</v>
      </c>
      <c r="H351" s="21" t="n">
        <v>124.19</v>
      </c>
      <c r="I351" s="21" t="n">
        <f aca="false">G351-H351</f>
        <v>1554.24</v>
      </c>
    </row>
    <row r="352" customFormat="false" ht="21.6" hidden="false" customHeight="true" outlineLevel="0" collapsed="false">
      <c r="A352" s="19" t="s">
        <v>3</v>
      </c>
      <c r="B352" s="19" t="s">
        <v>404</v>
      </c>
      <c r="C352" s="20" t="s">
        <v>73</v>
      </c>
      <c r="D352" s="21" t="n">
        <v>2282.4</v>
      </c>
      <c r="E352" s="21" t="n">
        <v>0</v>
      </c>
      <c r="F352" s="21" t="n">
        <v>1141.48</v>
      </c>
      <c r="G352" s="21" t="n">
        <f aca="false">SUM(D352:F352)</f>
        <v>3423.88</v>
      </c>
      <c r="H352" s="21" t="n">
        <v>185.23</v>
      </c>
      <c r="I352" s="21" t="n">
        <f aca="false">G352-H352</f>
        <v>3238.65</v>
      </c>
    </row>
    <row r="353" customFormat="false" ht="21.6" hidden="false" customHeight="true" outlineLevel="0" collapsed="false">
      <c r="A353" s="19" t="s">
        <v>3</v>
      </c>
      <c r="B353" s="19" t="s">
        <v>405</v>
      </c>
      <c r="C353" s="20" t="s">
        <v>128</v>
      </c>
      <c r="D353" s="21" t="n">
        <v>1844.44</v>
      </c>
      <c r="E353" s="21" t="n">
        <v>0</v>
      </c>
      <c r="F353" s="21" t="n">
        <v>371.33</v>
      </c>
      <c r="G353" s="21" t="n">
        <f aca="false">SUM(D353:F353)</f>
        <v>2215.77</v>
      </c>
      <c r="H353" s="21" t="n">
        <v>140.23</v>
      </c>
      <c r="I353" s="21" t="n">
        <f aca="false">G353-H353</f>
        <v>2075.54</v>
      </c>
    </row>
    <row r="354" customFormat="false" ht="21.6" hidden="false" customHeight="true" outlineLevel="0" collapsed="false">
      <c r="A354" s="19" t="s">
        <v>3</v>
      </c>
      <c r="B354" s="19" t="s">
        <v>406</v>
      </c>
      <c r="C354" s="20" t="s">
        <v>17</v>
      </c>
      <c r="D354" s="21" t="n">
        <v>1984.16</v>
      </c>
      <c r="E354" s="21" t="n">
        <v>0</v>
      </c>
      <c r="F354" s="21" t="n">
        <v>1063.05</v>
      </c>
      <c r="G354" s="21" t="n">
        <f aca="false">SUM(D354:F354)</f>
        <v>3047.21</v>
      </c>
      <c r="H354" s="21" t="n">
        <v>171.16</v>
      </c>
      <c r="I354" s="21" t="n">
        <f aca="false">G354-H354</f>
        <v>2876.05</v>
      </c>
    </row>
    <row r="355" customFormat="false" ht="21.6" hidden="false" customHeight="true" outlineLevel="0" collapsed="false">
      <c r="A355" s="19" t="s">
        <v>3</v>
      </c>
      <c r="B355" s="19" t="s">
        <v>407</v>
      </c>
      <c r="C355" s="20" t="s">
        <v>17</v>
      </c>
      <c r="D355" s="21" t="n">
        <v>1701.76</v>
      </c>
      <c r="E355" s="21" t="n">
        <v>0</v>
      </c>
      <c r="F355" s="21" t="n">
        <v>937.45</v>
      </c>
      <c r="G355" s="21" t="n">
        <f aca="false">SUM(D355:F355)</f>
        <v>2639.21</v>
      </c>
      <c r="H355" s="21" t="n">
        <v>145.75</v>
      </c>
      <c r="I355" s="21" t="n">
        <f aca="false">G355-H355</f>
        <v>2493.46</v>
      </c>
    </row>
    <row r="356" customFormat="false" ht="21.6" hidden="false" customHeight="true" outlineLevel="0" collapsed="false">
      <c r="A356" s="19" t="s">
        <v>3</v>
      </c>
      <c r="B356" s="19" t="s">
        <v>408</v>
      </c>
      <c r="C356" s="20" t="s">
        <v>17</v>
      </c>
      <c r="D356" s="21" t="n">
        <v>1653.47</v>
      </c>
      <c r="E356" s="21" t="n">
        <v>472.47</v>
      </c>
      <c r="F356" s="21" t="n">
        <v>1063.93</v>
      </c>
      <c r="G356" s="21" t="n">
        <f aca="false">SUM(D356:F356)</f>
        <v>3189.87</v>
      </c>
      <c r="H356" s="21" t="n">
        <v>614.84</v>
      </c>
      <c r="I356" s="21" t="n">
        <f aca="false">G356-H356</f>
        <v>2575.03</v>
      </c>
    </row>
    <row r="357" customFormat="false" ht="21.6" hidden="false" customHeight="true" outlineLevel="0" collapsed="false">
      <c r="A357" s="19" t="s">
        <v>3</v>
      </c>
      <c r="B357" s="19" t="s">
        <v>409</v>
      </c>
      <c r="C357" s="20" t="s">
        <v>17</v>
      </c>
      <c r="D357" s="21" t="n">
        <v>1984.16</v>
      </c>
      <c r="E357" s="21" t="n">
        <v>0</v>
      </c>
      <c r="F357" s="21" t="n">
        <v>1063.05</v>
      </c>
      <c r="G357" s="21" t="n">
        <f aca="false">SUM(D357:F357)</f>
        <v>3047.21</v>
      </c>
      <c r="H357" s="21" t="n">
        <v>171.16</v>
      </c>
      <c r="I357" s="21" t="n">
        <f aca="false">G357-H357</f>
        <v>2876.05</v>
      </c>
    </row>
    <row r="358" customFormat="false" ht="21.6" hidden="false" customHeight="true" outlineLevel="0" collapsed="false">
      <c r="A358" s="19" t="s">
        <v>3</v>
      </c>
      <c r="B358" s="19" t="s">
        <v>410</v>
      </c>
      <c r="C358" s="20" t="s">
        <v>17</v>
      </c>
      <c r="D358" s="21" t="n">
        <v>2017.17</v>
      </c>
      <c r="E358" s="21" t="n">
        <v>0</v>
      </c>
      <c r="F358" s="21" t="n">
        <v>1008.59</v>
      </c>
      <c r="G358" s="21" t="n">
        <f aca="false">SUM(D358:F358)</f>
        <v>3025.76</v>
      </c>
      <c r="H358" s="21" t="n">
        <v>161.36</v>
      </c>
      <c r="I358" s="21" t="n">
        <f aca="false">G358-H358</f>
        <v>2864.4</v>
      </c>
    </row>
    <row r="359" customFormat="false" ht="21.6" hidden="false" customHeight="true" outlineLevel="0" collapsed="false">
      <c r="A359" s="19" t="s">
        <v>3</v>
      </c>
      <c r="B359" s="19" t="s">
        <v>411</v>
      </c>
      <c r="C359" s="20" t="s">
        <v>17</v>
      </c>
      <c r="D359" s="21" t="n">
        <v>1977.98</v>
      </c>
      <c r="E359" s="21" t="n">
        <v>0</v>
      </c>
      <c r="F359" s="21" t="n">
        <v>910.87</v>
      </c>
      <c r="G359" s="21" t="n">
        <f aca="false">SUM(D359:F359)</f>
        <v>2888.85</v>
      </c>
      <c r="H359" s="21" t="n">
        <v>157.83</v>
      </c>
      <c r="I359" s="21" t="n">
        <f aca="false">G359-H359</f>
        <v>2731.02</v>
      </c>
    </row>
    <row r="360" customFormat="false" ht="21.6" hidden="false" customHeight="true" outlineLevel="0" collapsed="false">
      <c r="A360" s="19" t="s">
        <v>3</v>
      </c>
      <c r="B360" s="19" t="s">
        <v>412</v>
      </c>
      <c r="C360" s="20" t="s">
        <v>32</v>
      </c>
      <c r="D360" s="21" t="n">
        <v>2064.8</v>
      </c>
      <c r="E360" s="21" t="n">
        <v>0</v>
      </c>
      <c r="F360" s="21" t="n">
        <v>430.17</v>
      </c>
      <c r="G360" s="21" t="n">
        <f aca="false">SUM(D360:F360)</f>
        <v>2494.97</v>
      </c>
      <c r="H360" s="21" t="n">
        <v>165.65</v>
      </c>
      <c r="I360" s="21" t="n">
        <f aca="false">G360-H360</f>
        <v>2329.32</v>
      </c>
    </row>
    <row r="361" customFormat="false" ht="21.6" hidden="false" customHeight="true" outlineLevel="0" collapsed="false">
      <c r="A361" s="19" t="s">
        <v>3</v>
      </c>
      <c r="B361" s="19" t="s">
        <v>413</v>
      </c>
      <c r="C361" s="20" t="s">
        <v>24</v>
      </c>
      <c r="D361" s="21" t="n">
        <v>3959.04</v>
      </c>
      <c r="E361" s="21" t="n">
        <v>0</v>
      </c>
      <c r="F361" s="21" t="n">
        <v>2174.37</v>
      </c>
      <c r="G361" s="21" t="n">
        <f aca="false">SUM(D361:F361)</f>
        <v>6133.41</v>
      </c>
      <c r="H361" s="21" t="n">
        <v>474.35</v>
      </c>
      <c r="I361" s="21" t="n">
        <f aca="false">G361-H361</f>
        <v>5659.06</v>
      </c>
    </row>
    <row r="362" customFormat="false" ht="21.6" hidden="false" customHeight="true" outlineLevel="0" collapsed="false">
      <c r="A362" s="19" t="s">
        <v>3</v>
      </c>
      <c r="B362" s="19" t="s">
        <v>414</v>
      </c>
      <c r="C362" s="20" t="s">
        <v>231</v>
      </c>
      <c r="D362" s="21" t="n">
        <v>4002.4</v>
      </c>
      <c r="E362" s="21" t="n">
        <v>0</v>
      </c>
      <c r="F362" s="21" t="n">
        <v>1167.37</v>
      </c>
      <c r="G362" s="21" t="n">
        <f aca="false">SUM(D362:F362)</f>
        <v>5169.77</v>
      </c>
      <c r="H362" s="21" t="n">
        <v>513.76</v>
      </c>
      <c r="I362" s="21" t="n">
        <f aca="false">G362-H362</f>
        <v>4656.01</v>
      </c>
    </row>
    <row r="363" customFormat="false" ht="21.6" hidden="false" customHeight="true" outlineLevel="0" collapsed="false">
      <c r="A363" s="19" t="s">
        <v>3</v>
      </c>
      <c r="B363" s="19" t="s">
        <v>415</v>
      </c>
      <c r="C363" s="20" t="s">
        <v>56</v>
      </c>
      <c r="D363" s="21" t="n">
        <v>2535.15</v>
      </c>
      <c r="E363" s="21" t="n">
        <v>0</v>
      </c>
      <c r="F363" s="21" t="n">
        <v>1402.32</v>
      </c>
      <c r="G363" s="21" t="n">
        <f aca="false">SUM(D363:F363)</f>
        <v>3937.47</v>
      </c>
      <c r="H363" s="21" t="n">
        <v>346.66</v>
      </c>
      <c r="I363" s="21" t="n">
        <f aca="false">G363-H363</f>
        <v>3590.81</v>
      </c>
    </row>
    <row r="364" customFormat="false" ht="21.6" hidden="false" customHeight="true" outlineLevel="0" collapsed="false">
      <c r="A364" s="19" t="s">
        <v>3</v>
      </c>
      <c r="B364" s="19" t="s">
        <v>416</v>
      </c>
      <c r="C364" s="20" t="s">
        <v>46</v>
      </c>
      <c r="D364" s="21" t="n">
        <v>4146.86</v>
      </c>
      <c r="E364" s="21" t="n">
        <v>0</v>
      </c>
      <c r="F364" s="21" t="n">
        <v>1958.84</v>
      </c>
      <c r="G364" s="21" t="n">
        <f aca="false">SUM(D364:F364)</f>
        <v>6105.7</v>
      </c>
      <c r="H364" s="21" t="n">
        <v>556.24</v>
      </c>
      <c r="I364" s="21" t="n">
        <f aca="false">G364-H364</f>
        <v>5549.46</v>
      </c>
    </row>
    <row r="365" customFormat="false" ht="21.6" hidden="false" customHeight="true" outlineLevel="0" collapsed="false">
      <c r="A365" s="19" t="s">
        <v>3</v>
      </c>
      <c r="B365" s="19" t="s">
        <v>417</v>
      </c>
      <c r="C365" s="20" t="s">
        <v>17</v>
      </c>
      <c r="D365" s="21" t="n">
        <v>1825.84</v>
      </c>
      <c r="E365" s="21" t="n">
        <v>0</v>
      </c>
      <c r="F365" s="21" t="n">
        <v>878.11</v>
      </c>
      <c r="G365" s="21" t="n">
        <f aca="false">SUM(D365:F365)</f>
        <v>2703.95</v>
      </c>
      <c r="H365" s="21" t="n">
        <v>132.97</v>
      </c>
      <c r="I365" s="21" t="n">
        <f aca="false">G365-H365</f>
        <v>2570.98</v>
      </c>
    </row>
    <row r="366" customFormat="false" ht="21.6" hidden="false" customHeight="true" outlineLevel="0" collapsed="false">
      <c r="A366" s="19" t="s">
        <v>3</v>
      </c>
      <c r="B366" s="19" t="s">
        <v>418</v>
      </c>
      <c r="C366" s="20" t="s">
        <v>46</v>
      </c>
      <c r="D366" s="21" t="n">
        <v>3888.68</v>
      </c>
      <c r="E366" s="21" t="n">
        <v>0</v>
      </c>
      <c r="F366" s="21" t="n">
        <v>2014.28</v>
      </c>
      <c r="G366" s="21" t="n">
        <f aca="false">SUM(D366:F366)</f>
        <v>5902.96</v>
      </c>
      <c r="H366" s="21" t="n">
        <v>575.62</v>
      </c>
      <c r="I366" s="21" t="n">
        <f aca="false">G366-H366</f>
        <v>5327.34</v>
      </c>
    </row>
    <row r="367" customFormat="false" ht="21.6" hidden="false" customHeight="true" outlineLevel="0" collapsed="false">
      <c r="A367" s="19" t="s">
        <v>3</v>
      </c>
      <c r="B367" s="19" t="s">
        <v>419</v>
      </c>
      <c r="C367" s="20" t="s">
        <v>65</v>
      </c>
      <c r="D367" s="21" t="n">
        <v>3663.91</v>
      </c>
      <c r="E367" s="21" t="n">
        <v>0</v>
      </c>
      <c r="F367" s="21" t="n">
        <v>740.76</v>
      </c>
      <c r="G367" s="21" t="n">
        <f aca="false">SUM(D367:F367)</f>
        <v>4404.67</v>
      </c>
      <c r="H367" s="21" t="n">
        <v>541.39</v>
      </c>
      <c r="I367" s="21" t="n">
        <f aca="false">G367-H367</f>
        <v>3863.28</v>
      </c>
    </row>
    <row r="368" customFormat="false" ht="21.6" hidden="false" customHeight="true" outlineLevel="0" collapsed="false">
      <c r="A368" s="19" t="s">
        <v>3</v>
      </c>
      <c r="B368" s="19" t="s">
        <v>420</v>
      </c>
      <c r="C368" s="20" t="s">
        <v>17</v>
      </c>
      <c r="D368" s="21" t="n">
        <v>1993.95</v>
      </c>
      <c r="E368" s="21" t="n">
        <v>0</v>
      </c>
      <c r="F368" s="21" t="n">
        <v>1016.66</v>
      </c>
      <c r="G368" s="21" t="n">
        <f aca="false">SUM(D368:F368)</f>
        <v>3010.61</v>
      </c>
      <c r="H368" s="21" t="n">
        <v>172.05</v>
      </c>
      <c r="I368" s="21" t="n">
        <f aca="false">G368-H368</f>
        <v>2838.56</v>
      </c>
    </row>
    <row r="369" customFormat="false" ht="21.6" hidden="false" customHeight="true" outlineLevel="0" collapsed="false">
      <c r="A369" s="19" t="s">
        <v>3</v>
      </c>
      <c r="B369" s="19" t="s">
        <v>421</v>
      </c>
      <c r="C369" s="20" t="s">
        <v>37</v>
      </c>
      <c r="D369" s="21" t="n">
        <v>1844.44</v>
      </c>
      <c r="E369" s="21" t="n">
        <v>0</v>
      </c>
      <c r="F369" s="21" t="n">
        <v>891.2</v>
      </c>
      <c r="G369" s="21" t="n">
        <f aca="false">SUM(D369:F369)</f>
        <v>2735.64</v>
      </c>
      <c r="H369" s="21" t="n">
        <v>140.23</v>
      </c>
      <c r="I369" s="21" t="n">
        <f aca="false">G369-H369</f>
        <v>2595.41</v>
      </c>
    </row>
    <row r="370" customFormat="false" ht="21.6" hidden="false" customHeight="true" outlineLevel="0" collapsed="false">
      <c r="A370" s="19" t="s">
        <v>3</v>
      </c>
      <c r="B370" s="19" t="s">
        <v>422</v>
      </c>
      <c r="C370" s="20" t="s">
        <v>17</v>
      </c>
      <c r="D370" s="21" t="n">
        <v>1701.76</v>
      </c>
      <c r="E370" s="21" t="n">
        <v>0</v>
      </c>
      <c r="F370" s="21" t="n">
        <v>850.88</v>
      </c>
      <c r="G370" s="21" t="n">
        <f aca="false">SUM(D370:F370)</f>
        <v>2552.64</v>
      </c>
      <c r="H370" s="21" t="n">
        <v>132.97</v>
      </c>
      <c r="I370" s="21" t="n">
        <f aca="false">G370-H370</f>
        <v>2419.67</v>
      </c>
    </row>
    <row r="371" customFormat="false" ht="21.6" hidden="false" customHeight="true" outlineLevel="0" collapsed="false">
      <c r="A371" s="19" t="s">
        <v>3</v>
      </c>
      <c r="B371" s="19" t="s">
        <v>423</v>
      </c>
      <c r="C371" s="20" t="s">
        <v>46</v>
      </c>
      <c r="D371" s="21" t="n">
        <v>3532.51</v>
      </c>
      <c r="E371" s="21" t="n">
        <v>0</v>
      </c>
      <c r="F371" s="21" t="n">
        <v>1964.1</v>
      </c>
      <c r="G371" s="21" t="n">
        <f aca="false">SUM(D371:F371)</f>
        <v>5496.61</v>
      </c>
      <c r="H371" s="21" t="n">
        <v>475.19</v>
      </c>
      <c r="I371" s="21" t="n">
        <f aca="false">G371-H371</f>
        <v>5021.42</v>
      </c>
    </row>
    <row r="372" customFormat="false" ht="21.6" hidden="false" customHeight="true" outlineLevel="0" collapsed="false">
      <c r="A372" s="19" t="s">
        <v>3</v>
      </c>
      <c r="B372" s="19" t="s">
        <v>424</v>
      </c>
      <c r="C372" s="20" t="s">
        <v>37</v>
      </c>
      <c r="D372" s="21" t="n">
        <v>2115.73</v>
      </c>
      <c r="E372" s="21" t="n">
        <v>0</v>
      </c>
      <c r="F372" s="21" t="n">
        <v>1057.87</v>
      </c>
      <c r="G372" s="21" t="n">
        <f aca="false">SUM(D372:F372)</f>
        <v>3173.6</v>
      </c>
      <c r="H372" s="21" t="n">
        <v>170.23</v>
      </c>
      <c r="I372" s="21" t="n">
        <f aca="false">G372-H372</f>
        <v>3003.37</v>
      </c>
    </row>
    <row r="373" customFormat="false" ht="21.6" hidden="false" customHeight="true" outlineLevel="0" collapsed="false">
      <c r="A373" s="19" t="s">
        <v>3</v>
      </c>
      <c r="B373" s="19" t="s">
        <v>425</v>
      </c>
      <c r="C373" s="20" t="s">
        <v>17</v>
      </c>
      <c r="D373" s="21" t="n">
        <v>2053.17</v>
      </c>
      <c r="E373" s="21" t="n">
        <v>0</v>
      </c>
      <c r="F373" s="21" t="n">
        <v>337.99</v>
      </c>
      <c r="G373" s="21" t="n">
        <f aca="false">SUM(D373:F373)</f>
        <v>2391.16</v>
      </c>
      <c r="H373" s="21" t="n">
        <v>164.6</v>
      </c>
      <c r="I373" s="21" t="n">
        <f aca="false">G373-H373</f>
        <v>2226.56</v>
      </c>
    </row>
    <row r="374" customFormat="false" ht="21.6" hidden="false" customHeight="true" outlineLevel="0" collapsed="false">
      <c r="A374" s="19" t="s">
        <v>3</v>
      </c>
      <c r="B374" s="19" t="s">
        <v>426</v>
      </c>
      <c r="C374" s="20" t="s">
        <v>427</v>
      </c>
      <c r="D374" s="21" t="n">
        <v>1898.63</v>
      </c>
      <c r="E374" s="21" t="n">
        <v>3571</v>
      </c>
      <c r="F374" s="21" t="n">
        <v>981</v>
      </c>
      <c r="G374" s="21" t="n">
        <f aca="false">SUM(D374:F374)</f>
        <v>6450.63</v>
      </c>
      <c r="H374" s="21" t="n">
        <v>3696.35</v>
      </c>
      <c r="I374" s="21" t="n">
        <f aca="false">G374-H374</f>
        <v>2754.28</v>
      </c>
    </row>
    <row r="375" customFormat="false" ht="21.6" hidden="false" customHeight="true" outlineLevel="0" collapsed="false">
      <c r="A375" s="19" t="s">
        <v>3</v>
      </c>
      <c r="B375" s="19" t="s">
        <v>428</v>
      </c>
      <c r="C375" s="20" t="s">
        <v>17</v>
      </c>
      <c r="D375" s="21" t="n">
        <v>1701.76</v>
      </c>
      <c r="E375" s="21" t="n">
        <v>0</v>
      </c>
      <c r="F375" s="21" t="n">
        <v>921.85</v>
      </c>
      <c r="G375" s="21" t="n">
        <f aca="false">SUM(D375:F375)</f>
        <v>2623.61</v>
      </c>
      <c r="H375" s="21" t="n">
        <v>145.75</v>
      </c>
      <c r="I375" s="21" t="n">
        <f aca="false">G375-H375</f>
        <v>2477.86</v>
      </c>
    </row>
    <row r="376" customFormat="false" ht="21.6" hidden="false" customHeight="true" outlineLevel="0" collapsed="false">
      <c r="A376" s="19" t="s">
        <v>3</v>
      </c>
      <c r="B376" s="19" t="s">
        <v>429</v>
      </c>
      <c r="C376" s="20" t="s">
        <v>17</v>
      </c>
      <c r="D376" s="21" t="n">
        <v>2007.17</v>
      </c>
      <c r="E376" s="21" t="n">
        <v>0</v>
      </c>
      <c r="F376" s="21" t="n">
        <v>994.73</v>
      </c>
      <c r="G376" s="21" t="n">
        <f aca="false">SUM(D376:F376)</f>
        <v>3001.9</v>
      </c>
      <c r="H376" s="21" t="n">
        <v>160.46</v>
      </c>
      <c r="I376" s="21" t="n">
        <f aca="false">G376-H376</f>
        <v>2841.44</v>
      </c>
    </row>
    <row r="377" customFormat="false" ht="21.6" hidden="false" customHeight="true" outlineLevel="0" collapsed="false">
      <c r="A377" s="19" t="s">
        <v>3</v>
      </c>
      <c r="B377" s="19" t="s">
        <v>430</v>
      </c>
      <c r="C377" s="20" t="s">
        <v>17</v>
      </c>
      <c r="D377" s="21" t="n">
        <v>1701.76</v>
      </c>
      <c r="E377" s="21" t="n">
        <v>0</v>
      </c>
      <c r="F377" s="21" t="n">
        <v>496.35</v>
      </c>
      <c r="G377" s="21" t="n">
        <f aca="false">SUM(D377:F377)</f>
        <v>2198.11</v>
      </c>
      <c r="H377" s="21" t="n">
        <v>132.97</v>
      </c>
      <c r="I377" s="21" t="n">
        <f aca="false">G377-H377</f>
        <v>2065.14</v>
      </c>
    </row>
    <row r="378" customFormat="false" ht="21.6" hidden="false" customHeight="true" outlineLevel="0" collapsed="false">
      <c r="A378" s="19" t="s">
        <v>3</v>
      </c>
      <c r="B378" s="19" t="s">
        <v>431</v>
      </c>
      <c r="C378" s="20" t="s">
        <v>17</v>
      </c>
      <c r="D378" s="21" t="n">
        <v>1531.58</v>
      </c>
      <c r="E378" s="21" t="n">
        <v>0</v>
      </c>
      <c r="F378" s="21" t="n">
        <v>70.91</v>
      </c>
      <c r="G378" s="21" t="n">
        <f aca="false">SUM(D378:F378)</f>
        <v>1602.49</v>
      </c>
      <c r="H378" s="21" t="n">
        <v>117.66</v>
      </c>
      <c r="I378" s="21" t="n">
        <f aca="false">G378-H378</f>
        <v>1484.83</v>
      </c>
    </row>
    <row r="379" customFormat="false" ht="21.6" hidden="false" customHeight="true" outlineLevel="0" collapsed="false">
      <c r="A379" s="19" t="s">
        <v>3</v>
      </c>
      <c r="B379" s="19" t="s">
        <v>432</v>
      </c>
      <c r="C379" s="20" t="s">
        <v>27</v>
      </c>
      <c r="D379" s="21" t="n">
        <v>4537.02</v>
      </c>
      <c r="E379" s="21" t="n">
        <v>0</v>
      </c>
      <c r="F379" s="21" t="n">
        <v>2757.02</v>
      </c>
      <c r="G379" s="21" t="n">
        <f aca="false">SUM(D379:F379)</f>
        <v>7294.04</v>
      </c>
      <c r="H379" s="21" t="n">
        <v>1130.49</v>
      </c>
      <c r="I379" s="21" t="n">
        <f aca="false">G379-H379</f>
        <v>6163.55</v>
      </c>
    </row>
    <row r="380" customFormat="false" ht="21.6" hidden="false" customHeight="true" outlineLevel="0" collapsed="false">
      <c r="A380" s="19" t="s">
        <v>3</v>
      </c>
      <c r="B380" s="19" t="s">
        <v>433</v>
      </c>
      <c r="C380" s="20" t="s">
        <v>17</v>
      </c>
      <c r="D380" s="21" t="n">
        <v>1418.13</v>
      </c>
      <c r="E380" s="21" t="n">
        <v>425.4</v>
      </c>
      <c r="F380" s="21" t="n">
        <v>926.89</v>
      </c>
      <c r="G380" s="21" t="n">
        <f aca="false">SUM(D380:F380)</f>
        <v>2770.42</v>
      </c>
      <c r="H380" s="21" t="n">
        <v>547.17</v>
      </c>
      <c r="I380" s="21" t="n">
        <f aca="false">G380-H380</f>
        <v>2223.25</v>
      </c>
    </row>
    <row r="381" customFormat="false" ht="21.6" hidden="false" customHeight="true" outlineLevel="0" collapsed="false">
      <c r="A381" s="19" t="s">
        <v>3</v>
      </c>
      <c r="B381" s="19" t="s">
        <v>434</v>
      </c>
      <c r="C381" s="20" t="s">
        <v>83</v>
      </c>
      <c r="D381" s="21" t="n">
        <v>1827.88</v>
      </c>
      <c r="E381" s="21" t="n">
        <v>0</v>
      </c>
      <c r="F381" s="21" t="n">
        <v>383.26</v>
      </c>
      <c r="G381" s="21" t="n">
        <f aca="false">SUM(D381:F381)</f>
        <v>2211.14</v>
      </c>
      <c r="H381" s="21" t="n">
        <v>144.32</v>
      </c>
      <c r="I381" s="21" t="n">
        <f aca="false">G381-H381</f>
        <v>2066.82</v>
      </c>
    </row>
    <row r="382" customFormat="false" ht="21.6" hidden="false" customHeight="true" outlineLevel="0" collapsed="false">
      <c r="A382" s="19" t="s">
        <v>3</v>
      </c>
      <c r="B382" s="19" t="s">
        <v>435</v>
      </c>
      <c r="C382" s="20" t="s">
        <v>17</v>
      </c>
      <c r="D382" s="21" t="n">
        <v>170.18</v>
      </c>
      <c r="E382" s="21" t="n">
        <v>2042.11</v>
      </c>
      <c r="F382" s="21" t="n">
        <v>850.88</v>
      </c>
      <c r="G382" s="21" t="n">
        <f aca="false">SUM(D382:F382)</f>
        <v>3063.17</v>
      </c>
      <c r="H382" s="21" t="n">
        <v>2056.44</v>
      </c>
      <c r="I382" s="21" t="n">
        <f aca="false">G382-H382</f>
        <v>1006.73</v>
      </c>
    </row>
    <row r="383" customFormat="false" ht="21.6" hidden="false" customHeight="true" outlineLevel="0" collapsed="false">
      <c r="A383" s="19" t="s">
        <v>3</v>
      </c>
      <c r="B383" s="24" t="s">
        <v>436</v>
      </c>
      <c r="C383" s="24" t="s">
        <v>46</v>
      </c>
      <c r="D383" s="21" t="n">
        <v>3858.42</v>
      </c>
      <c r="E383" s="21" t="n">
        <v>0</v>
      </c>
      <c r="F383" s="21" t="n">
        <v>2089.15</v>
      </c>
      <c r="G383" s="21" t="n">
        <f aca="false">SUM(D383:F383)</f>
        <v>5947.57</v>
      </c>
      <c r="H383" s="21" t="n">
        <v>566.84</v>
      </c>
      <c r="I383" s="21" t="n">
        <f aca="false">G383-H383</f>
        <v>5380.73</v>
      </c>
    </row>
    <row r="384" customFormat="false" ht="21.6" hidden="false" customHeight="true" outlineLevel="0" collapsed="false">
      <c r="A384" s="19" t="s">
        <v>3</v>
      </c>
      <c r="B384" s="24" t="s">
        <v>437</v>
      </c>
      <c r="C384" s="24" t="s">
        <v>37</v>
      </c>
      <c r="D384" s="21" t="n">
        <v>2115.73</v>
      </c>
      <c r="E384" s="21" t="n">
        <v>0</v>
      </c>
      <c r="F384" s="21" t="n">
        <v>1057.87</v>
      </c>
      <c r="G384" s="21" t="n">
        <f aca="false">SUM(D384:F384)</f>
        <v>3173.6</v>
      </c>
      <c r="H384" s="21" t="n">
        <v>169.23</v>
      </c>
      <c r="I384" s="21" t="n">
        <f aca="false">G384-H384</f>
        <v>3004.37</v>
      </c>
    </row>
    <row r="385" customFormat="false" ht="21.6" hidden="false" customHeight="true" outlineLevel="0" collapsed="false">
      <c r="A385" s="19" t="s">
        <v>3</v>
      </c>
      <c r="B385" s="24" t="s">
        <v>438</v>
      </c>
      <c r="C385" s="24" t="s">
        <v>439</v>
      </c>
      <c r="D385" s="21" t="n">
        <v>4434.14</v>
      </c>
      <c r="E385" s="21" t="n">
        <v>0</v>
      </c>
      <c r="F385" s="21" t="n">
        <v>2302.2</v>
      </c>
      <c r="G385" s="21" t="n">
        <f aca="false">SUM(D385:F385)</f>
        <v>6736.34</v>
      </c>
      <c r="H385" s="21" t="n">
        <v>767.05</v>
      </c>
      <c r="I385" s="21" t="n">
        <f aca="false">G385-H385</f>
        <v>5969.29</v>
      </c>
    </row>
    <row r="386" customFormat="false" ht="21.6" hidden="false" customHeight="true" outlineLevel="0" collapsed="false">
      <c r="A386" s="19" t="s">
        <v>3</v>
      </c>
      <c r="B386" s="24" t="s">
        <v>440</v>
      </c>
      <c r="C386" s="24" t="s">
        <v>37</v>
      </c>
      <c r="D386" s="21" t="n">
        <v>2113.05</v>
      </c>
      <c r="E386" s="21" t="n">
        <v>0</v>
      </c>
      <c r="F386" s="21" t="n">
        <v>1010.82</v>
      </c>
      <c r="G386" s="21" t="n">
        <f aca="false">SUM(D386:F386)</f>
        <v>3123.87</v>
      </c>
      <c r="H386" s="21" t="n">
        <v>169.99</v>
      </c>
      <c r="I386" s="21" t="n">
        <f aca="false">G386-H386</f>
        <v>2953.88</v>
      </c>
    </row>
    <row r="387" customFormat="false" ht="21.6" hidden="false" customHeight="true" outlineLevel="0" collapsed="false">
      <c r="A387" s="19" t="s">
        <v>3</v>
      </c>
      <c r="B387" s="24" t="s">
        <v>441</v>
      </c>
      <c r="C387" s="24" t="s">
        <v>17</v>
      </c>
      <c r="D387" s="21" t="n">
        <v>1779.94</v>
      </c>
      <c r="E387" s="21" t="n">
        <v>0</v>
      </c>
      <c r="F387" s="21" t="n">
        <v>924.48</v>
      </c>
      <c r="G387" s="21" t="n">
        <f aca="false">SUM(D387:F387)</f>
        <v>2704.42</v>
      </c>
      <c r="H387" s="21" t="n">
        <v>191.62</v>
      </c>
      <c r="I387" s="21" t="n">
        <f aca="false">G387-H387</f>
        <v>2512.8</v>
      </c>
    </row>
    <row r="388" customFormat="false" ht="21.6" hidden="false" customHeight="true" outlineLevel="0" collapsed="false">
      <c r="A388" s="19" t="s">
        <v>3</v>
      </c>
      <c r="B388" s="24" t="s">
        <v>442</v>
      </c>
      <c r="C388" s="24" t="s">
        <v>46</v>
      </c>
      <c r="D388" s="21" t="n">
        <v>3814.91</v>
      </c>
      <c r="E388" s="21" t="n">
        <v>0</v>
      </c>
      <c r="F388" s="21" t="n">
        <v>2178.72</v>
      </c>
      <c r="G388" s="21" t="n">
        <f aca="false">SUM(D388:F388)</f>
        <v>5993.63</v>
      </c>
      <c r="H388" s="21" t="n">
        <v>550.75</v>
      </c>
      <c r="I388" s="21" t="n">
        <f aca="false">G388-H388</f>
        <v>5442.88</v>
      </c>
    </row>
    <row r="389" customFormat="false" ht="21.6" hidden="false" customHeight="true" outlineLevel="0" collapsed="false">
      <c r="A389" s="19" t="s">
        <v>3</v>
      </c>
      <c r="B389" s="24" t="s">
        <v>443</v>
      </c>
      <c r="C389" s="24" t="s">
        <v>63</v>
      </c>
      <c r="D389" s="21" t="n">
        <v>1989.08</v>
      </c>
      <c r="E389" s="21" t="n">
        <v>0</v>
      </c>
      <c r="F389" s="21" t="n">
        <v>954.98</v>
      </c>
      <c r="G389" s="21" t="n">
        <f aca="false">SUM(D389:F389)</f>
        <v>2944.06</v>
      </c>
      <c r="H389" s="21" t="n">
        <v>158.83</v>
      </c>
      <c r="I389" s="21" t="n">
        <f aca="false">G389-H389</f>
        <v>2785.23</v>
      </c>
    </row>
    <row r="390" customFormat="false" ht="21.6" hidden="false" customHeight="true" outlineLevel="0" collapsed="false">
      <c r="A390" s="19" t="s">
        <v>3</v>
      </c>
      <c r="B390" s="24" t="s">
        <v>444</v>
      </c>
      <c r="C390" s="24" t="s">
        <v>17</v>
      </c>
      <c r="D390" s="21" t="n">
        <v>2278.1</v>
      </c>
      <c r="E390" s="21" t="n">
        <v>0</v>
      </c>
      <c r="F390" s="21" t="n">
        <v>539.7</v>
      </c>
      <c r="G390" s="21" t="n">
        <f aca="false">SUM(D390:F390)</f>
        <v>2817.8</v>
      </c>
      <c r="H390" s="21" t="n">
        <v>184.84</v>
      </c>
      <c r="I390" s="21" t="n">
        <f aca="false">G390-H390</f>
        <v>2632.96</v>
      </c>
    </row>
    <row r="391" customFormat="false" ht="21.6" hidden="false" customHeight="true" outlineLevel="0" collapsed="false">
      <c r="A391" s="19" t="s">
        <v>3</v>
      </c>
      <c r="B391" s="24" t="s">
        <v>445</v>
      </c>
      <c r="C391" s="24" t="s">
        <v>83</v>
      </c>
      <c r="D391" s="21" t="n">
        <v>2171.02</v>
      </c>
      <c r="E391" s="21" t="n">
        <v>0</v>
      </c>
      <c r="F391" s="21" t="n">
        <v>1240.7</v>
      </c>
      <c r="G391" s="21" t="n">
        <f aca="false">SUM(D391:F391)</f>
        <v>3411.72</v>
      </c>
      <c r="H391" s="21" t="n">
        <v>192.2</v>
      </c>
      <c r="I391" s="21" t="n">
        <f aca="false">G391-H391</f>
        <v>3219.52</v>
      </c>
    </row>
    <row r="392" customFormat="false" ht="21.6" hidden="false" customHeight="true" outlineLevel="0" collapsed="false">
      <c r="A392" s="19" t="s">
        <v>3</v>
      </c>
      <c r="B392" s="24" t="s">
        <v>446</v>
      </c>
      <c r="C392" s="24" t="s">
        <v>157</v>
      </c>
      <c r="D392" s="21" t="n">
        <v>1744.97</v>
      </c>
      <c r="E392" s="21" t="n">
        <v>0</v>
      </c>
      <c r="F392" s="21" t="n">
        <v>901.94</v>
      </c>
      <c r="G392" s="21" t="n">
        <f aca="false">SUM(D392:F392)</f>
        <v>2646.91</v>
      </c>
      <c r="H392" s="21" t="n">
        <v>217.38</v>
      </c>
      <c r="I392" s="21" t="n">
        <f aca="false">G392-H392</f>
        <v>2429.53</v>
      </c>
    </row>
    <row r="393" customFormat="false" ht="21.6" hidden="false" customHeight="true" outlineLevel="0" collapsed="false">
      <c r="A393" s="19" t="s">
        <v>3</v>
      </c>
      <c r="B393" s="24" t="s">
        <v>447</v>
      </c>
      <c r="C393" s="24" t="s">
        <v>73</v>
      </c>
      <c r="D393" s="21" t="n">
        <v>1827.88</v>
      </c>
      <c r="E393" s="21" t="n">
        <v>0</v>
      </c>
      <c r="F393" s="21" t="n">
        <v>609.29</v>
      </c>
      <c r="G393" s="21" t="n">
        <f aca="false">SUM(D393:F393)</f>
        <v>2437.17</v>
      </c>
      <c r="H393" s="21" t="n">
        <v>144.32</v>
      </c>
      <c r="I393" s="21" t="n">
        <f aca="false">G393-H393</f>
        <v>2292.85</v>
      </c>
    </row>
  </sheetData>
  <autoFilter ref="A11:I383"/>
  <mergeCells count="2">
    <mergeCell ref="A1:I6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thur Rodrigues de Sousa</cp:lastModifiedBy>
  <cp:lastPrinted>2024-12-06T20:47:44Z</cp:lastPrinted>
  <dcterms:modified xsi:type="dcterms:W3CDTF">2024-12-06T20:48:05Z</dcterms:modified>
  <cp:revision>5</cp:revision>
  <dc:subject/>
  <dc:title/>
</cp:coreProperties>
</file>